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e" sheetId="1" state="visible" r:id="rId2"/>
    <sheet name="budynki" sheetId="2" state="visible" r:id="rId3"/>
    <sheet name="elektronika " sheetId="3" state="visible" r:id="rId4"/>
    <sheet name="pojazdy" sheetId="4" state="visible" r:id="rId5"/>
    <sheet name="śr. trwałe" sheetId="5" state="visible" r:id="rId6"/>
    <sheet name="śt. trwałe ZGK" sheetId="6" state="visible" r:id="rId7"/>
    <sheet name="maszyny" sheetId="7" state="visible" r:id="rId8"/>
    <sheet name="lokalizacje" sheetId="8" state="visible" r:id="rId9"/>
    <sheet name="wykaz dróg" sheetId="9" state="visible" r:id="rId10"/>
    <sheet name="szkodowość" sheetId="10" state="visible" r:id="rId11"/>
  </sheets>
  <definedNames>
    <definedName function="false" hidden="false" localSheetId="1" name="_xlnm.Print_Area" vbProcedure="false">budynki!$A$1:$AA$108</definedName>
    <definedName function="false" hidden="false" localSheetId="0" name="_xlnm.Print_Area" vbProcedure="false">dane!$A$1:$J$11</definedName>
    <definedName function="false" hidden="false" localSheetId="2" name="_xlnm.Print_Area" vbProcedure="false">'elektronika '!$A$1:$D$183</definedName>
    <definedName function="false" hidden="false" localSheetId="7" name="_xlnm.Print_Area" vbProcedure="false">lokalizacje!$A$1:$C$66</definedName>
    <definedName function="false" hidden="false" localSheetId="6" name="_xlnm.Print_Area" vbProcedure="false">maszyny!$A$1:$I$19</definedName>
    <definedName function="false" hidden="false" localSheetId="3" name="_xlnm.Print_Area" vbProcedure="false">pojazdy!$A$1:$AC$29</definedName>
    <definedName function="false" hidden="false" localSheetId="4" name="_xlnm.Print_Area" vbProcedure="false">'śr. trwałe'!$A$1:$J$14</definedName>
    <definedName function="false" hidden="false" localSheetId="9" name="_xlnm.Print_Area" vbProcedure="false">szkodowość!$A$1:$H$58</definedName>
    <definedName function="false" hidden="false" name="Excel_BuiltIn_Print_Area_1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gda.kowalska:
</t>
        </r>
        <r>
          <rPr>
            <sz val="9"/>
            <color rgb="FF000000"/>
            <rFont val="Tahoma"/>
            <family val="2"/>
            <charset val="238"/>
          </rPr>
          <t xml:space="preserve">płatne jednorazowo w listopadz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</xdr:row>
                <xdr:rowOff>29</xdr:rowOff>
              </xdr:from>
              <xdr:to>
                <xdr:col>3</xdr:col>
                <xdr:colOff>76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4" uniqueCount="1049"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liczba pracowników</t>
  </si>
  <si>
    <t xml:space="preserve">Rodzaj prowadzonej działalności (opisowo)</t>
  </si>
  <si>
    <t xml:space="preserve">Planowane imprezy nie podlegające obowiązkowemu OC</t>
  </si>
  <si>
    <t xml:space="preserve">Elementy mające wpływ na ocenę ryzyka</t>
  </si>
  <si>
    <t xml:space="preserve">Urząd Gminy</t>
  </si>
  <si>
    <t xml:space="preserve">ul. Nowa 1,                                              89-412 Sośno</t>
  </si>
  <si>
    <t xml:space="preserve">558-13-74-198</t>
  </si>
  <si>
    <t xml:space="preserve">000537065</t>
  </si>
  <si>
    <t xml:space="preserve">8411Z</t>
  </si>
  <si>
    <t xml:space="preserve">35</t>
  </si>
  <si>
    <t xml:space="preserve">kierowanie podstawowymi rodzajami działalności publicznej</t>
  </si>
  <si>
    <t xml:space="preserve">-</t>
  </si>
  <si>
    <t xml:space="preserve">350 km dróg</t>
  </si>
  <si>
    <t xml:space="preserve">Gminna Biblioteka Publiczna</t>
  </si>
  <si>
    <t xml:space="preserve">ul. Jana Pawła II 1, 89-412 Sośno</t>
  </si>
  <si>
    <t xml:space="preserve">561-14-62-117</t>
  </si>
  <si>
    <t xml:space="preserve">092990123</t>
  </si>
  <si>
    <t xml:space="preserve">9101A</t>
  </si>
  <si>
    <t xml:space="preserve">4</t>
  </si>
  <si>
    <t xml:space="preserve">działalność bibliotek</t>
  </si>
  <si>
    <t xml:space="preserve">Gminny Dom Kultury w Sośnie</t>
  </si>
  <si>
    <t xml:space="preserve">558-145-08-87</t>
  </si>
  <si>
    <t xml:space="preserve">091475070</t>
  </si>
  <si>
    <t xml:space="preserve">9004Z</t>
  </si>
  <si>
    <t xml:space="preserve">7</t>
  </si>
  <si>
    <t xml:space="preserve">działalność obiektów kulturalnych</t>
  </si>
  <si>
    <t xml:space="preserve">Gminny Ośrodek Pomocy Społecznej</t>
  </si>
  <si>
    <t xml:space="preserve">ul.Parkowa 4 89-412 Sośno</t>
  </si>
  <si>
    <t xml:space="preserve">561-14-42-824</t>
  </si>
  <si>
    <t xml:space="preserve">092926220</t>
  </si>
  <si>
    <t xml:space="preserve">88102</t>
  </si>
  <si>
    <t xml:space="preserve">17</t>
  </si>
  <si>
    <t xml:space="preserve">POMOC SPOŁECZNA POZOSTAŁA, BEZ ZAKWATEROWANIA</t>
  </si>
  <si>
    <t xml:space="preserve">Szkoła Podstawowa w Przepałkowie</t>
  </si>
  <si>
    <t xml:space="preserve">PRZEPAŁKOWO 7, 89-412 SOŚNO</t>
  </si>
  <si>
    <t xml:space="preserve">561-14-03-913</t>
  </si>
  <si>
    <t xml:space="preserve">001157710</t>
  </si>
  <si>
    <t xml:space="preserve">8010B</t>
  </si>
  <si>
    <t xml:space="preserve">26</t>
  </si>
  <si>
    <t xml:space="preserve">EDUKACYJNA</t>
  </si>
  <si>
    <t xml:space="preserve">Przedszkole Samorządowe</t>
  </si>
  <si>
    <t xml:space="preserve">ul.Parkowa 4,89-412 Sośno</t>
  </si>
  <si>
    <t xml:space="preserve">561-14-65-914</t>
  </si>
  <si>
    <t xml:space="preserve">091475092</t>
  </si>
  <si>
    <t xml:space="preserve">8510Z</t>
  </si>
  <si>
    <t xml:space="preserve">wychowanie przedszkolne</t>
  </si>
  <si>
    <t xml:space="preserve">Szkola Podstawowa w Sośnie</t>
  </si>
  <si>
    <t xml:space="preserve">89-412 Sośno ul. Kamińskiego 1</t>
  </si>
  <si>
    <t xml:space="preserve">504-00-65-161</t>
  </si>
  <si>
    <t xml:space="preserve">000562844</t>
  </si>
  <si>
    <t xml:space="preserve">8560Z</t>
  </si>
  <si>
    <t xml:space="preserve">dydaktyczno-wychowawcza</t>
  </si>
  <si>
    <t xml:space="preserve">Szkoła Podstawowa w Wąwelnie</t>
  </si>
  <si>
    <t xml:space="preserve">ul. Szkolna 1 89-413 Wąwelno</t>
  </si>
  <si>
    <t xml:space="preserve">504-00-65-178</t>
  </si>
  <si>
    <t xml:space="preserve">001157703</t>
  </si>
  <si>
    <t xml:space="preserve">36</t>
  </si>
  <si>
    <t xml:space="preserve">działalność wspomagająca edukację</t>
  </si>
  <si>
    <t xml:space="preserve">Zakład Gospodarki Komunalnej</t>
  </si>
  <si>
    <t xml:space="preserve">ul. Nowa 9 , 89-412 Sośno</t>
  </si>
  <si>
    <t xml:space="preserve">561-15-03-187</t>
  </si>
  <si>
    <t xml:space="preserve">093159290</t>
  </si>
  <si>
    <t xml:space="preserve">3600Z</t>
  </si>
  <si>
    <t xml:space="preserve">28</t>
  </si>
  <si>
    <t xml:space="preserve">usługi komunalne</t>
  </si>
  <si>
    <t xml:space="preserve">oczyszczalnie ścieków, PSZOK</t>
  </si>
  <si>
    <t xml:space="preserve">Tabela nr 1 - Wykaz budynków i budowli w Gminie Sośno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suma ubezpieczenia</t>
  </si>
  <si>
    <t xml:space="preserve">rodzaj wartości (O- odtworzeniowa, KB- księgowa brutto)RZ - rzeczywista, RZpK - rzeczywista podana przez klienta</t>
  </si>
  <si>
    <t xml:space="preserve">zabezpieczenia
(znane zabiezpieczenia p-poż i przeciw kradzieżowe)     (2)</t>
  </si>
  <si>
    <t xml:space="preserve">lokalizacja (adres)</t>
  </si>
  <si>
    <t xml:space="preserve">Rodzaj materiałów budowlanych, z jakich wykonano budynek</t>
  </si>
  <si>
    <t xml:space="preserve">informacja o przeprowadzonych remontach i modernizacji budynków starszych niż 50 lat (data remontu, czego dotyczył remont, wielkość poniesionych nakładów na remont)</t>
  </si>
  <si>
    <r>
      <rPr>
        <b val="true"/>
        <sz val="10"/>
        <rFont val="Arial"/>
        <family val="2"/>
        <charset val="238"/>
      </rPr>
      <t xml:space="preserve">Opis stanu technicznego budynku wg poniższych elementów budynku (</t>
    </r>
    <r>
      <rPr>
        <sz val="10"/>
        <rFont val="Arial"/>
        <family val="2"/>
        <charset val="238"/>
      </rPr>
      <t xml:space="preserve">PROSZĘ WYBRAĆ: </t>
    </r>
    <r>
      <rPr>
        <b val="true"/>
        <i val="true"/>
        <sz val="10"/>
        <rFont val="Arial"/>
        <family val="2"/>
        <charset val="238"/>
      </rPr>
      <t xml:space="preserve">bardzo doby, dobry, dosteczny, zły (do remontu) lub nie dotyczy </t>
    </r>
    <r>
      <rPr>
        <sz val="10"/>
        <rFont val="Arial"/>
        <family val="2"/>
        <charset val="238"/>
      </rPr>
      <t xml:space="preserve">(element budyku nie występuje)</t>
    </r>
  </si>
  <si>
    <t xml:space="preserve">powierzchnia zabudowy (w m²)*</t>
  </si>
  <si>
    <t xml:space="preserve">powierzchnia użytkowa (w m²)**</t>
  </si>
  <si>
    <t xml:space="preserve">kubatura (w m³)***</t>
  </si>
  <si>
    <t xml:space="preserve">ilość kondygnacji</t>
  </si>
  <si>
    <t xml:space="preserve">czy budynek jest podpiwniczony?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budynek mieszkalno-biurowy (dyspozytornia)</t>
  </si>
  <si>
    <t xml:space="preserve">użytkowo-mieszkalny</t>
  </si>
  <si>
    <t xml:space="preserve">TAK</t>
  </si>
  <si>
    <t xml:space="preserve">NIE</t>
  </si>
  <si>
    <t xml:space="preserve">KB</t>
  </si>
  <si>
    <t xml:space="preserve">Budynki położone na bazie w Wąwelnie  będą dostosowane do uruchomienia Punktu selektywnej zbiórki odpadów komunalnych (PSZOK)</t>
  </si>
  <si>
    <t xml:space="preserve">Wąwelno ul. Koronowska 1</t>
  </si>
  <si>
    <t xml:space="preserve">ściany murowane z pustaków, układ ścian nośnych podłużny. Ściany wewnętrzne nośne i działowe z cegły i bloczków</t>
  </si>
  <si>
    <t xml:space="preserve">betonowe</t>
  </si>
  <si>
    <t xml:space="preserve">dach płaski. Papa</t>
  </si>
  <si>
    <t xml:space="preserve">dostateczny</t>
  </si>
  <si>
    <t xml:space="preserve">dobry</t>
  </si>
  <si>
    <t xml:space="preserve">nie</t>
  </si>
  <si>
    <t xml:space="preserve">świetlica</t>
  </si>
  <si>
    <t xml:space="preserve">użytkowy</t>
  </si>
  <si>
    <t xml:space="preserve">RZ pK</t>
  </si>
  <si>
    <t xml:space="preserve">Mierucin nr 36</t>
  </si>
  <si>
    <t xml:space="preserve">ściany murowane z cegły ceramicznej, układ ścian nosnych podłużny.Ściany wewnęrzne nośne i działowe z cegły czerwonej i bloczków</t>
  </si>
  <si>
    <t xml:space="preserve">drewniane</t>
  </si>
  <si>
    <t xml:space="preserve">dach dwuspadowy drewniany, konstrukcji płatwiowo-kleszczowej, kryty płytami azbestowo-cementowymi</t>
  </si>
  <si>
    <t xml:space="preserve">budynek gospodarczy</t>
  </si>
  <si>
    <t xml:space="preserve">pom.przynależne do mieszkań</t>
  </si>
  <si>
    <t xml:space="preserve">Przepałkowo nr 7</t>
  </si>
  <si>
    <t xml:space="preserve">ściany murowane z cegły czerwonej</t>
  </si>
  <si>
    <t xml:space="preserve">dach dwuspadowy drewniany kryty dachówką</t>
  </si>
  <si>
    <t xml:space="preserve">Wąwelno ul. Szkolna 1</t>
  </si>
  <si>
    <t xml:space="preserve">sćiany murowane, otynkowany</t>
  </si>
  <si>
    <t xml:space="preserve">stopodach kryty papą</t>
  </si>
  <si>
    <t xml:space="preserve">Wielowicz nr 27</t>
  </si>
  <si>
    <t xml:space="preserve">ściany murowane z czerwonej cegły</t>
  </si>
  <si>
    <t xml:space="preserve">dach dwuspadowy drewniany kryty płytami azbestowymi</t>
  </si>
  <si>
    <t xml:space="preserve">budynek mieszkalny</t>
  </si>
  <si>
    <t xml:space="preserve">mieszkalny</t>
  </si>
  <si>
    <t xml:space="preserve">RZpK</t>
  </si>
  <si>
    <t xml:space="preserve">Wąwelno ul. Długa 1</t>
  </si>
  <si>
    <t xml:space="preserve">ściany murowane z cegły czerwonej ceramicznej, układ ścian nosnych podłużny</t>
  </si>
  <si>
    <t xml:space="preserve">Dach dwuspadowy, drerwniany o konstrukcji płatwiowo - kleszczowej, kryty papą od strony ulicy, kryty płytami azbestowo- cementowymi od strony podwórka.</t>
  </si>
  <si>
    <t xml:space="preserve">budynek mieszkalny (wartość lokalu - biblioteki)</t>
  </si>
  <si>
    <t xml:space="preserve">mieszkalno-użytkowy</t>
  </si>
  <si>
    <t xml:space="preserve">TAK - Ewidencja zabytków</t>
  </si>
  <si>
    <t xml:space="preserve">we współwłasności - 2 współwł.</t>
  </si>
  <si>
    <t xml:space="preserve">ściany murowane z cegły czerwonej ceramicznej, układ ścian nosnych podłużny. Ściany wewnętrzne nośne z cegły czerwonej</t>
  </si>
  <si>
    <t xml:space="preserve">154 udz. Gminy wynosi 5396/15486</t>
  </si>
  <si>
    <t xml:space="preserve">częściowe</t>
  </si>
  <si>
    <t xml:space="preserve">budynek biurowy</t>
  </si>
  <si>
    <t xml:space="preserve">biurowy</t>
  </si>
  <si>
    <t xml:space="preserve">O</t>
  </si>
  <si>
    <t xml:space="preserve">gaśnice przeciwpożarowe 5szt.; hydranty na klatce shodowej 2szt.; drzwi wejściowe - antywłamaniowe; drzwi do piwnicy - stalowe 2 zamki oraz drugie drzwi zamykane od wewnątrz na sztabę z kłódką ; urządzenie alarmowe 1 szt z zewnętrznym sygnałem świetlnym, 9 czujnikami ruchu na parterze budynku, połączony z jednostką policji  </t>
  </si>
  <si>
    <t xml:space="preserve">Sośno ul. Nowa 1</t>
  </si>
  <si>
    <t xml:space="preserve">ściany murowane z pustakow, ocieplony i otynkowany</t>
  </si>
  <si>
    <t xml:space="preserve">dach czterospadowy, drewniany  kryty dachowka</t>
  </si>
  <si>
    <t xml:space="preserve">tak</t>
  </si>
  <si>
    <r>
      <rPr>
        <sz val="10"/>
        <rFont val="Arial"/>
        <family val="2"/>
        <charset val="238"/>
      </rPr>
      <t xml:space="preserve">remiza OSP</t>
    </r>
    <r>
      <rPr>
        <b val="true"/>
        <sz val="10"/>
        <rFont val="Arial"/>
        <family val="2"/>
        <charset val="238"/>
      </rPr>
      <t xml:space="preserve"> ( z biurem ZGK)</t>
    </r>
  </si>
  <si>
    <t xml:space="preserve">użytkowo-biurowy</t>
  </si>
  <si>
    <t xml:space="preserve">Sośno ul. Nowa 9</t>
  </si>
  <si>
    <t xml:space="preserve">stopodach, kryty papą</t>
  </si>
  <si>
    <t xml:space="preserve">Sala wiejska w Wąwelnie</t>
  </si>
  <si>
    <t xml:space="preserve">Wąwelno</t>
  </si>
  <si>
    <t xml:space="preserve">Wiata przy Sali wiejskiej w Wawelnie</t>
  </si>
  <si>
    <t xml:space="preserve">remiza OSP</t>
  </si>
  <si>
    <t xml:space="preserve">Wielowicz</t>
  </si>
  <si>
    <t xml:space="preserve">Dębiny</t>
  </si>
  <si>
    <t xml:space="preserve">Dziedno</t>
  </si>
  <si>
    <t xml:space="preserve">sala wiejska</t>
  </si>
  <si>
    <t xml:space="preserve">RZ</t>
  </si>
  <si>
    <t xml:space="preserve">Jaszkowo</t>
  </si>
  <si>
    <t xml:space="preserve">Tuszkowo</t>
  </si>
  <si>
    <t xml:space="preserve">Tonin</t>
  </si>
  <si>
    <t xml:space="preserve">Toninek</t>
  </si>
  <si>
    <t xml:space="preserve">ściany murowane, otynkowane</t>
  </si>
  <si>
    <t xml:space="preserve">dwuspadowy drewniany kryrty płytami azbestowymi</t>
  </si>
  <si>
    <t xml:space="preserve">Mierucin</t>
  </si>
  <si>
    <t xml:space="preserve">Rogalin</t>
  </si>
  <si>
    <t xml:space="preserve">ściany murowane z pustaków</t>
  </si>
  <si>
    <t xml:space="preserve">stopodach</t>
  </si>
  <si>
    <t xml:space="preserve">budynek mieszk-użytkowy (wartość Sali wiejskiej)</t>
  </si>
  <si>
    <t xml:space="preserve">mieszkalno-użykowy</t>
  </si>
  <si>
    <t xml:space="preserve">we współwłasności - 3 współ.</t>
  </si>
  <si>
    <t xml:space="preserve">Skoraczewo nr 36</t>
  </si>
  <si>
    <t xml:space="preserve">ściany murowane z cegły czerwonej ceramicznej, układ ścian nosnych podłużny. Ściany wewnęrzne nośne i działowe z cegły</t>
  </si>
  <si>
    <t xml:space="preserve">dach czterospadowy kryty dachówką ceramiczną</t>
  </si>
  <si>
    <t xml:space="preserve">223,86 udział Gminy wynosi 8134/22386</t>
  </si>
  <si>
    <t xml:space="preserve">budynek mieszkalno-użytkowy z budynkiem gospodarczym (wartość Sali wiejskiej)</t>
  </si>
  <si>
    <t xml:space="preserve">we współwłasności - 4 współ.</t>
  </si>
  <si>
    <t xml:space="preserve">Tonin nr 4</t>
  </si>
  <si>
    <t xml:space="preserve">404,17 udział Gminy wynosi 5484/40417</t>
  </si>
  <si>
    <t xml:space="preserve">tnie</t>
  </si>
  <si>
    <t xml:space="preserve">budynek mieszkalny (wartość lokalu)</t>
  </si>
  <si>
    <t xml:space="preserve">we współwłasności - 2 współ.</t>
  </si>
  <si>
    <t xml:space="preserve">Mierucin nr 32</t>
  </si>
  <si>
    <t xml:space="preserve">ściany murowane z cegły ceramicznej, układ ścian nośnych podłużny.Ściany wewnęrzne nośne i działowe z cegły czerwonej i bloczków</t>
  </si>
  <si>
    <t xml:space="preserve">dach dwuspadpwy drewniany, o konstrukcji płatwiowo-kleszczowej, kryty blachdachówką</t>
  </si>
  <si>
    <t xml:space="preserve">231,11 udział Gminy wynosi 9498/23111</t>
  </si>
  <si>
    <t xml:space="preserve">budynek mieszk-użytkowy (wartość Sali wiejskiej i mieszkania)</t>
  </si>
  <si>
    <t xml:space="preserve">Rogalin nr 40</t>
  </si>
  <si>
    <t xml:space="preserve">sciany murowane z pustaków, otynkowany</t>
  </si>
  <si>
    <t xml:space="preserve">dach dwuspadowy, kryty dachówką</t>
  </si>
  <si>
    <t xml:space="preserve">381,85 udział Gminy wynosi  24584/38185</t>
  </si>
  <si>
    <t xml:space="preserve">świetlica (część budynku)</t>
  </si>
  <si>
    <t xml:space="preserve">Toninek nr 25</t>
  </si>
  <si>
    <t xml:space="preserve">ściany murowane z cegły czerwonej, układ ścian nośnych podłuzny. Ściany wewnętrzne nośne i działowe z cegły.</t>
  </si>
  <si>
    <t xml:space="preserve">Dach czterospadowy kryty dachówką ceramiczną.</t>
  </si>
  <si>
    <t xml:space="preserve">przystanek</t>
  </si>
  <si>
    <t xml:space="preserve">Sośno, Kaminskiego</t>
  </si>
  <si>
    <t xml:space="preserve">przystanek (wiata)</t>
  </si>
  <si>
    <t xml:space="preserve">2010</t>
  </si>
  <si>
    <t xml:space="preserve">1999</t>
  </si>
  <si>
    <t xml:space="preserve">Olszewka</t>
  </si>
  <si>
    <t xml:space="preserve">budynek użytkowy (biblioteka)</t>
  </si>
  <si>
    <t xml:space="preserve">Wąwelno, ul. Mrotecka</t>
  </si>
  <si>
    <t xml:space="preserve">ściany murowane z bloczków wapienno - piaskowych i cegły. Ściany wewnętrzne nośne z cegły i bliczków wapienno - piaskowych.</t>
  </si>
  <si>
    <t xml:space="preserve">betonowy</t>
  </si>
  <si>
    <t xml:space="preserve">dach drewniany, dwuspadowy, kryty płytami azbestowo - cementowymi.</t>
  </si>
  <si>
    <t xml:space="preserve">167,52 część zajmowana przez bibliotekę wynosi . 64 m kw</t>
  </si>
  <si>
    <t xml:space="preserve">Sitno</t>
  </si>
  <si>
    <t xml:space="preserve">Obodowo</t>
  </si>
  <si>
    <t xml:space="preserve">Wielowiczek</t>
  </si>
  <si>
    <t xml:space="preserve">Szynwałd</t>
  </si>
  <si>
    <t xml:space="preserve">wielofunkcyjne boisko sportowe</t>
  </si>
  <si>
    <t xml:space="preserve">sport i rekreacja</t>
  </si>
  <si>
    <t xml:space="preserve">ul. Kamińskiego 1 Sośno</t>
  </si>
  <si>
    <t xml:space="preserve">Wiata przystankowa Zielonka</t>
  </si>
  <si>
    <t xml:space="preserve">Zielonka</t>
  </si>
  <si>
    <t xml:space="preserve">Budynek mieszkalno-użytkowy (6-rodzinny) wraz z salą wiejską</t>
  </si>
  <si>
    <t xml:space="preserve">sprzed 1900</t>
  </si>
  <si>
    <t xml:space="preserve">Tuszkowo 1</t>
  </si>
  <si>
    <t xml:space="preserve">cegła czerwona</t>
  </si>
  <si>
    <t xml:space="preserve">dwuspadowy, dachówka</t>
  </si>
  <si>
    <t xml:space="preserve">b.dobra</t>
  </si>
  <si>
    <t xml:space="preserve">dobra</t>
  </si>
  <si>
    <t xml:space="preserve">ogrzewanie indywidualne</t>
  </si>
  <si>
    <t xml:space="preserve">okna drewniane z z PCV</t>
  </si>
  <si>
    <t xml:space="preserve">brak</t>
  </si>
  <si>
    <t xml:space="preserve">dostateczna</t>
  </si>
  <si>
    <t xml:space="preserve">655,6 udział gminy Sośno n(4 lokale)  wynosi 3375/6556</t>
  </si>
  <si>
    <t xml:space="preserve">Lokal mieszkalny w Tuszkowie</t>
  </si>
  <si>
    <t xml:space="preserve">Tuszkowo 7</t>
  </si>
  <si>
    <t xml:space="preserve">Przystanek (wiata) w Mierucinie</t>
  </si>
  <si>
    <t xml:space="preserve">Wiata drewniania (grzybek)</t>
  </si>
  <si>
    <t xml:space="preserve">rekreacyjny</t>
  </si>
  <si>
    <t xml:space="preserve">Wiata autobusowa w Przepałkowie</t>
  </si>
  <si>
    <t xml:space="preserve">Przepałkowo </t>
  </si>
  <si>
    <t xml:space="preserve">Wiata autobusowa w Tuszkowie</t>
  </si>
  <si>
    <t xml:space="preserve">Wiata autobusowa w Roztokach</t>
  </si>
  <si>
    <t xml:space="preserve">Roztoki</t>
  </si>
  <si>
    <t xml:space="preserve">Przyczepa kemping Willerby RTSnr 360</t>
  </si>
  <si>
    <t xml:space="preserve">SZYNWALD</t>
  </si>
  <si>
    <t xml:space="preserve">Przyczepa kemping Willerby RTSnr 372</t>
  </si>
  <si>
    <t xml:space="preserve">Rogalin nr 54</t>
  </si>
  <si>
    <t xml:space="preserve">Przyczepa kemping Willerby RTSnr 362</t>
  </si>
  <si>
    <t xml:space="preserve">PRZEPAŁKOWO</t>
  </si>
  <si>
    <t xml:space="preserve">Domek angielski</t>
  </si>
  <si>
    <t xml:space="preserve">najem</t>
  </si>
  <si>
    <t xml:space="preserve">SITNO</t>
  </si>
  <si>
    <t xml:space="preserve">MIERUCIN</t>
  </si>
  <si>
    <t xml:space="preserve">Budynek zaplecza gospodarczego Sali wiejskiej w Skoraczewie (była remiza)</t>
  </si>
  <si>
    <t xml:space="preserve">NIe</t>
  </si>
  <si>
    <t xml:space="preserve">przed 1939</t>
  </si>
  <si>
    <t xml:space="preserve">Skoraczewo</t>
  </si>
  <si>
    <t xml:space="preserve">dwuspadowy, blacha </t>
  </si>
  <si>
    <t xml:space="preserve">blacha</t>
  </si>
  <si>
    <t xml:space="preserve">brak okien</t>
  </si>
  <si>
    <t xml:space="preserve">25 m kw</t>
  </si>
  <si>
    <t xml:space="preserve">garaż blaszany przy swietlicy w Wawelnie</t>
  </si>
  <si>
    <t xml:space="preserve">Wąwelno ul. Sportowa</t>
  </si>
  <si>
    <t xml:space="preserve">wiata autobusowa </t>
  </si>
  <si>
    <t xml:space="preserve">Borówki</t>
  </si>
  <si>
    <t xml:space="preserve">Altana ogrodowa drewniana w Obodowie</t>
  </si>
  <si>
    <t xml:space="preserve">Obodowo (plac zabaw)</t>
  </si>
  <si>
    <t xml:space="preserve">plac zabaw w Dziednie</t>
  </si>
  <si>
    <t xml:space="preserve">plac zabaw w Jaszkowie</t>
  </si>
  <si>
    <t xml:space="preserve">Zaplecze socjalno-gospodarcze w Dziednie</t>
  </si>
  <si>
    <t xml:space="preserve">Dziedno (kompleks sportowo-rekreacyjny</t>
  </si>
  <si>
    <t xml:space="preserve">Wiata rekreacyjna w Sitnie</t>
  </si>
  <si>
    <t xml:space="preserve">Sitno (teren szkolny)</t>
  </si>
  <si>
    <t xml:space="preserve">Siłownia w Sitnie</t>
  </si>
  <si>
    <t xml:space="preserve"> Wiata przystankowa Płosków</t>
  </si>
  <si>
    <t xml:space="preserve">Płosków</t>
  </si>
  <si>
    <t xml:space="preserve">Wielofunkcyjny obiekt rekreacyjny w Wąwelnie</t>
  </si>
  <si>
    <t xml:space="preserve">Targowisko w Sośnie</t>
  </si>
  <si>
    <t xml:space="preserve">Sośno al. Jana Pawła II nr 1</t>
  </si>
  <si>
    <t xml:space="preserve">Sitno przy Szkole Podstawowej</t>
  </si>
  <si>
    <t xml:space="preserve">RAZEM</t>
  </si>
  <si>
    <t xml:space="preserve">SP w Przepałkowie</t>
  </si>
  <si>
    <t xml:space="preserve">Budynek szkolny</t>
  </si>
  <si>
    <t xml:space="preserve">budynek użytkowo-mieszkaniowy</t>
  </si>
  <si>
    <t xml:space="preserve">1952</t>
  </si>
  <si>
    <t xml:space="preserve">p-poż. 4 gaśnice proszkowe,1 gaśnica pianowa, 1 gaśnica śniegowa, dwa hydranty wewnętrzne, czujniki i urządzenie alarmowe; p-kradz. 2 drzwi wejściowe (PCV) zaopatrzone w dwa zamki; urządzenie alarmowe obejmujące całą część budynku (sygnalizacja dżwiękowa)</t>
  </si>
  <si>
    <t xml:space="preserve">Przepałkowo 7</t>
  </si>
  <si>
    <t xml:space="preserve">cegła</t>
  </si>
  <si>
    <t xml:space="preserve">Dach spadzisty pokryty dachówką karpiówką, </t>
  </si>
  <si>
    <t xml:space="preserve">TAK 2012 r. remont generalny ścian, podłóg, wymiana gniazd elektrycznych, lamp, kafli w kącikach czystości; 2004r. -  wymiana pokrycia dachowego na budynku szkolnym; 2003r.- wymiana stolarki okiennej w całym budynku szkolnym; 1998r. - założenie instalcji wodnej (ciepłej i zimnej) w całej szkole; 1996r. - wymiana instalcji elektrycznej w budynku szkolnym</t>
  </si>
  <si>
    <t xml:space="preserve">bardzo dobry</t>
  </si>
  <si>
    <t xml:space="preserve">nie dotyczy</t>
  </si>
  <si>
    <t xml:space="preserve">nie jest podpiwniczony pod główną częścią szkoły</t>
  </si>
  <si>
    <t xml:space="preserve">Budynek przedszkola</t>
  </si>
  <si>
    <t xml:space="preserve">przedszkole</t>
  </si>
  <si>
    <t xml:space="preserve">1992</t>
  </si>
  <si>
    <t xml:space="preserve">gaśnice proszkowe - 5 szt, gaśnice śniegowe - 2 szt, hydrant - 3 szt, drzwi PCV - 22 szt,</t>
  </si>
  <si>
    <t xml:space="preserve">ul. Parkowa 4, Sośno</t>
  </si>
  <si>
    <t xml:space="preserve">płyta obornicka</t>
  </si>
  <si>
    <t xml:space="preserve">płyta obornicka </t>
  </si>
  <si>
    <t xml:space="preserve">stropodach</t>
  </si>
  <si>
    <t xml:space="preserve">2011 r. -  remont generalny na wartość 900.000,- zł</t>
  </si>
  <si>
    <t xml:space="preserve">SP w Sośnie</t>
  </si>
  <si>
    <t xml:space="preserve">budynek szkoły wraz z salą gimnastyczną</t>
  </si>
  <si>
    <t xml:space="preserve">szkoła</t>
  </si>
  <si>
    <t xml:space="preserve">kraty, zamki w drzwiach</t>
  </si>
  <si>
    <t xml:space="preserve">ul.Kamińskiego 1, 89-412 Sośno</t>
  </si>
  <si>
    <t xml:space="preserve">z cegły ceramicznej, pustaków, układ ścian nośno, podłużny</t>
  </si>
  <si>
    <t xml:space="preserve">masywne typu Kleina (piwniczne) oraz płaskie z cegły między stalowymi dżwigarami</t>
  </si>
  <si>
    <t xml:space="preserve">dach stromy czterospadowy kryty dachówką- karpiówką na folii dachowej paro przepuszczajnej</t>
  </si>
  <si>
    <t xml:space="preserve">Tak</t>
  </si>
  <si>
    <t xml:space="preserve">Razem</t>
  </si>
  <si>
    <t xml:space="preserve">SP w Wąwelnie</t>
  </si>
  <si>
    <t xml:space="preserve">Budynek szkoły z dobudową </t>
  </si>
  <si>
    <t xml:space="preserve">budynek użytkowo-mieszkalny</t>
  </si>
  <si>
    <t xml:space="preserve">1910</t>
  </si>
  <si>
    <t xml:space="preserve">gaśnice, hydranty</t>
  </si>
  <si>
    <t xml:space="preserve">Wąwelno, ul. Szkolna 1</t>
  </si>
  <si>
    <t xml:space="preserve">spadzisty dachówka</t>
  </si>
  <si>
    <t xml:space="preserve">bd</t>
  </si>
  <si>
    <t xml:space="preserve">Hala sportowa</t>
  </si>
  <si>
    <t xml:space="preserve">2004</t>
  </si>
  <si>
    <t xml:space="preserve">budynek szkoły w Sitnie</t>
  </si>
  <si>
    <t xml:space="preserve">budynek użytkowy</t>
  </si>
  <si>
    <t xml:space="preserve">gaśnice</t>
  </si>
  <si>
    <t xml:space="preserve">ZGK</t>
  </si>
  <si>
    <t xml:space="preserve">Budynek hydroforni</t>
  </si>
  <si>
    <t xml:space="preserve">gaśnice, zamki, hydranty</t>
  </si>
  <si>
    <t xml:space="preserve">pustak</t>
  </si>
  <si>
    <t xml:space="preserve">beton </t>
  </si>
  <si>
    <t xml:space="preserve">papa</t>
  </si>
  <si>
    <t xml:space="preserve">nie występuje</t>
  </si>
  <si>
    <t xml:space="preserve">Budynek techniczny</t>
  </si>
  <si>
    <t xml:space="preserve">dachówka</t>
  </si>
  <si>
    <t xml:space="preserve">Budynek socj - tech</t>
  </si>
  <si>
    <t xml:space="preserve">gaśnice, zamki, dozór</t>
  </si>
  <si>
    <t xml:space="preserve">Portiernia kontenerowa</t>
  </si>
  <si>
    <t xml:space="preserve">kontener</t>
  </si>
  <si>
    <t xml:space="preserve">zamki, gaśnice</t>
  </si>
  <si>
    <t xml:space="preserve">Sośno</t>
  </si>
  <si>
    <t xml:space="preserve">tworzywo sztuczne</t>
  </si>
  <si>
    <t xml:space="preserve">Pomieszczenia gospodarcze - blaszane</t>
  </si>
  <si>
    <t xml:space="preserve">garaż</t>
  </si>
  <si>
    <t xml:space="preserve">Budynek kotłowni</t>
  </si>
  <si>
    <t xml:space="preserve">Al. Jana Pawła II 10, Sośno</t>
  </si>
  <si>
    <t xml:space="preserve">Oczyszczalnia Ścieków Wąwelno, ogrodzenie</t>
  </si>
  <si>
    <t xml:space="preserve">ogrodzenie</t>
  </si>
  <si>
    <t xml:space="preserve">Hydrofornia Rogalin, ogrodzenie</t>
  </si>
  <si>
    <t xml:space="preserve">Plac składowy z ogrodzeniem Kotłownia w Sośnie</t>
  </si>
  <si>
    <t xml:space="preserve">plac, ogrodzenie</t>
  </si>
  <si>
    <t xml:space="preserve">Punkt Selektywnej Zbiorki Odpadów Komunalnych w Sośnie Socjalny Kontener</t>
  </si>
  <si>
    <t xml:space="preserve">Sośno ul. Nowa 11</t>
  </si>
  <si>
    <t xml:space="preserve">PSZOK w Sośnie Wiata stalowa na odpady komunalne</t>
  </si>
  <si>
    <t xml:space="preserve">Sośno, ul. Nowa 11</t>
  </si>
  <si>
    <t xml:space="preserve">stal, tworzywo sztuczne</t>
  </si>
  <si>
    <t xml:space="preserve">stal</t>
  </si>
  <si>
    <t xml:space="preserve">PSZOK w Sośnie ogrodzenie panelowe z siatki na słupkach stalowych ocynkowanych</t>
  </si>
  <si>
    <t xml:space="preserve">x</t>
  </si>
  <si>
    <t xml:space="preserve">Gminny Dom Kultury</t>
  </si>
  <si>
    <t xml:space="preserve">Budynek GDK</t>
  </si>
  <si>
    <t xml:space="preserve">DOM KULTURY I BIBLIOTEKA</t>
  </si>
  <si>
    <t xml:space="preserve">gaśnice proszkowe ABC 5 szt., ABF 1 szt., gaśnica śniegowa - 1 szt.; 5 wejść do budynku; wewnętrzny hydrant</t>
  </si>
  <si>
    <t xml:space="preserve">Al. Jana Pawła II 1, Sośno</t>
  </si>
  <si>
    <t xml:space="preserve">CEGŁA, pustaki</t>
  </si>
  <si>
    <t xml:space="preserve">SALA WIDOWISKOWA- PŁYTY KARTON.-GIPSOWE, WEŁNA MINERALNA; BUDYNEK GŁÓWNY-PŁYTY ŻELBET(KORYTKOWE)</t>
  </si>
  <si>
    <t xml:space="preserve">SALA WIDOWISKOWA- KONSTRUKCJA STALOWA; DACH DWUSPADOWY KRYTY BLACHODACHÓWKĄ BUDYNEK GŁÓWNY-PŁYTY KORYTKOWE KRYTE PAPĄ TERMOZGRZEWALNĄ; </t>
  </si>
  <si>
    <t xml:space="preserve">MODERNIZACJA W 2013 DOT.: WYMIANA INSTALACJI ELEKTRYCZNEJ, WODNEJ, C.O., KANALIZACYJNEJ. TREMOMODERNIZACJA BUDYNKU, WYMIANA DRZWI ZEWNĘTRZNYCH I WEWNĘTRZNYCH. DOBUDOWANE POMIESZCZENIA KUCHENNE. WYMIANA PODŁÓG I REMONT ŚCIAN. KOSZTY MODERNIZACJI OK. 600 000 ZŁ. W MC-U 12/20107 POKRYCIE DACHU BUDYNKU GŁÓWNEGO PAPĄ TERMOZGRZEWALNĄ I OBRÓBKI BLACHARSKIE - KOSZT OK. 13000ZŁ</t>
  </si>
  <si>
    <t xml:space="preserve">częściowo podpiwniczony</t>
  </si>
  <si>
    <t xml:space="preserve">  SIŁOWNIA ZEWNĘTRZNA</t>
  </si>
  <si>
    <t xml:space="preserve">rozwijanie turystyki i rekreacji</t>
  </si>
  <si>
    <t xml:space="preserve">urządzenia do ćwiczeń przytwierdzone do bloczków betonowych o wadze ok. 500kg zakopanych w ziemi </t>
  </si>
  <si>
    <t xml:space="preserve">Al. Jana Pawła II 1, Sośno; teren przy budynku GDK w Sośnie</t>
  </si>
  <si>
    <t xml:space="preserve">Tabela nr 2 - Wykaz sprzętu elektronicznego w Gminie Sośno</t>
  </si>
  <si>
    <t xml:space="preserve">nazwa  </t>
  </si>
  <si>
    <t xml:space="preserve">rok produkcji</t>
  </si>
  <si>
    <t xml:space="preserve">wartość (początkowa) - księgowa brutto</t>
  </si>
  <si>
    <r>
      <rPr>
        <b val="true"/>
        <i val="true"/>
        <sz val="11"/>
        <rFont val="Arial"/>
        <family val="2"/>
        <charset val="238"/>
      </rPr>
      <t xml:space="preserve">1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stacjonarnego</t>
    </r>
    <r>
      <rPr>
        <b val="true"/>
        <i val="true"/>
        <sz val="11"/>
        <rFont val="Arial"/>
        <family val="2"/>
        <charset val="238"/>
      </rPr>
      <t xml:space="preserve"> (do 5 lat) - rok 2015 i młodszy</t>
    </r>
  </si>
  <si>
    <t xml:space="preserve">Urządzenie wielofunkcyjne HP officejet pro6830</t>
  </si>
  <si>
    <t xml:space="preserve">Skaner fi6130</t>
  </si>
  <si>
    <t xml:space="preserve">Niszczarka Rexel</t>
  </si>
  <si>
    <t xml:space="preserve">Monitor BENQ LED 212,5"</t>
  </si>
  <si>
    <t xml:space="preserve">Niszczarka Rexel Prostyle</t>
  </si>
  <si>
    <t xml:space="preserve">Drukarka Epson Aculaser</t>
  </si>
  <si>
    <t xml:space="preserve">Router Fortigate 60D</t>
  </si>
  <si>
    <t xml:space="preserve">Niszczarka Rexel Duo</t>
  </si>
  <si>
    <t xml:space="preserve">Zestaw komputerowy (3/15)</t>
  </si>
  <si>
    <t xml:space="preserve">Zestaw komputerowy (2/15)</t>
  </si>
  <si>
    <t xml:space="preserve">UPS Eaton - 5 szt</t>
  </si>
  <si>
    <t xml:space="preserve">Zestaw HP 8300 SFF (obsługa SRP)</t>
  </si>
  <si>
    <t xml:space="preserve">Niszczarka Rexel Auto 2 szt.</t>
  </si>
  <si>
    <t xml:space="preserve">Zestaw komputerowy (6/16)</t>
  </si>
  <si>
    <t xml:space="preserve">Zestaw komputerowy (5/16)</t>
  </si>
  <si>
    <t xml:space="preserve">Zestaw komputerowy (4/16)</t>
  </si>
  <si>
    <t xml:space="preserve">Zestaw komputerowy  (3/16)</t>
  </si>
  <si>
    <t xml:space="preserve">Zestaw komputerowy (2/16)</t>
  </si>
  <si>
    <t xml:space="preserve">Zestaw komputerowy (1/16)</t>
  </si>
  <si>
    <t xml:space="preserve">Drukarka Kyocera FS4200dn</t>
  </si>
  <si>
    <t xml:space="preserve">Niszczarka Rexel 2 szt.</t>
  </si>
  <si>
    <t xml:space="preserve">Kopiarka TaskAlfa 4052ci</t>
  </si>
  <si>
    <t xml:space="preserve">Zestaw komputerowy (2/17)</t>
  </si>
  <si>
    <t xml:space="preserve">Zestaw komputerowy (1/17)</t>
  </si>
  <si>
    <t xml:space="preserve">Niszczarka Rexel Auto</t>
  </si>
  <si>
    <t xml:space="preserve">Zestaw komputerowy (2/18)</t>
  </si>
  <si>
    <t xml:space="preserve">Zestaw komputerowy (1/18)</t>
  </si>
  <si>
    <t xml:space="preserve">Niszczarka Rexel Style+</t>
  </si>
  <si>
    <r>
      <rPr>
        <b val="true"/>
        <i val="true"/>
        <sz val="11"/>
        <rFont val="Arial"/>
        <family val="2"/>
        <charset val="238"/>
      </rPr>
      <t xml:space="preserve">2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przenośnego</t>
    </r>
    <r>
      <rPr>
        <b val="true"/>
        <i val="true"/>
        <sz val="11"/>
        <rFont val="Arial"/>
        <family val="2"/>
        <charset val="238"/>
      </rPr>
      <t xml:space="preserve"> (do 5 lat) - rok 2015 i młodszy</t>
    </r>
  </si>
  <si>
    <t xml:space="preserve">Laptop Toshiba Tecra 250A-15P (UG-1/15)</t>
  </si>
  <si>
    <t xml:space="preserve">Podpis elektroniczny 2 zestawy</t>
  </si>
  <si>
    <t xml:space="preserve">Kalkulator Citizen Cx 123 z drukarką</t>
  </si>
  <si>
    <t xml:space="preserve">Kalkulator Citizen CT666</t>
  </si>
  <si>
    <t xml:space="preserve">Kalkulator Citizen Cx 123 z drukarką 2 szt.</t>
  </si>
  <si>
    <t xml:space="preserve">Laptop ProBook 470 G5</t>
  </si>
  <si>
    <t xml:space="preserve">Tablet 10'' 15 sztuk dla radnych</t>
  </si>
  <si>
    <t xml:space="preserve">3. Wykaz monitoringu wizyjnego - system kamer itp. (do 5 lat) - rok 2015 i młodszy</t>
  </si>
  <si>
    <t xml:space="preserve">Monitoring wizyjny - zewnętrzny UG</t>
  </si>
  <si>
    <t xml:space="preserve">kalkulator Citizen SCD-888X</t>
  </si>
  <si>
    <t xml:space="preserve">Urządzenie wielofunkcyjne HP Office Jet Pro 6960 </t>
  </si>
  <si>
    <t xml:space="preserve">Notebook HP</t>
  </si>
  <si>
    <t xml:space="preserve">Dart elektroniczny (POZ 7/ Św/UM072) 3szt.</t>
  </si>
  <si>
    <t xml:space="preserve">Konsola X-box (POZ 8/ Św/UM072) 3szt.</t>
  </si>
  <si>
    <t xml:space="preserve">Telewizor (POZ 9/ Św/UM072) 3szt.</t>
  </si>
  <si>
    <t xml:space="preserve">Urządzenie wielofunkcyjne CANON PIXMA MG 5650</t>
  </si>
  <si>
    <t xml:space="preserve">Urządzenie wielofunkcyjne EPSON L382</t>
  </si>
  <si>
    <t xml:space="preserve">Aparat fotograficzny (POZ 10/ Św/UM072) 3szt.</t>
  </si>
  <si>
    <t xml:space="preserve">PAD do konsoli XBOX 360 (3szt)</t>
  </si>
  <si>
    <t xml:space="preserve">GOPS</t>
  </si>
  <si>
    <t xml:space="preserve">KOMPUTER HP</t>
  </si>
  <si>
    <t xml:space="preserve">Drukarka kayocera</t>
  </si>
  <si>
    <t xml:space="preserve">Komputer W110G</t>
  </si>
  <si>
    <t xml:space="preserve">UPS</t>
  </si>
  <si>
    <t xml:space="preserve">Monitor</t>
  </si>
  <si>
    <t xml:space="preserve">Drukarka </t>
  </si>
  <si>
    <t xml:space="preserve">Niszczarka</t>
  </si>
  <si>
    <t xml:space="preserve">niszczarka</t>
  </si>
  <si>
    <t xml:space="preserve">Notebok  HP 250</t>
  </si>
  <si>
    <t xml:space="preserve">Aparat telefoniczny  2 szt</t>
  </si>
  <si>
    <t xml:space="preserve">Kalkulator MP 1211</t>
  </si>
  <si>
    <t xml:space="preserve">TABLICA INTERAKTYWNA z interaktywnymi głośnikami</t>
  </si>
  <si>
    <t xml:space="preserve">projektor o bardzo krótkiej ogniskowej</t>
  </si>
  <si>
    <t xml:space="preserve">niszczarka FELLOWESP - 36 C 4700301</t>
  </si>
  <si>
    <t xml:space="preserve">notebook z oprogramowaniem i akcesoria</t>
  </si>
  <si>
    <t xml:space="preserve">notebook LENOWO B-50-70</t>
  </si>
  <si>
    <t xml:space="preserve">RADIOODTWARZACZ PHILIPS</t>
  </si>
  <si>
    <t xml:space="preserve">notebook HP 250 G5</t>
  </si>
  <si>
    <t xml:space="preserve">radio BB</t>
  </si>
  <si>
    <t xml:space="preserve">Telewizor SHARP LED </t>
  </si>
  <si>
    <t xml:space="preserve">DVD SAMSUNG DVD-E350</t>
  </si>
  <si>
    <t xml:space="preserve">Projektory do tablicy interaktywnej 3 szt</t>
  </si>
  <si>
    <t xml:space="preserve">Projektor HITACHI CP-AX2505 1 szt</t>
  </si>
  <si>
    <t xml:space="preserve">Projektor Hitachi CP-AX 2505 (2 szt)</t>
  </si>
  <si>
    <t xml:space="preserve">Tablice interaktywne  z głośnikami i zawieszeniem ściennym(3 szt)</t>
  </si>
  <si>
    <t xml:space="preserve">Tablet BLOW Silwer TAB 10 HG 3G</t>
  </si>
  <si>
    <t xml:space="preserve">Komputer biurowy A-10-3,9 GHz 8G SSD256 ( 2 szt x 1810,00)</t>
  </si>
  <si>
    <t xml:space="preserve">Dell 5567-9420 i 5-7200U 4GB W10</t>
  </si>
  <si>
    <t xml:space="preserve">Klawiatura i mysz GK-KM6150 ( 2 szt x 80,00)</t>
  </si>
  <si>
    <t xml:space="preserve">Monitor PHILIPS  LED 21,5 " 223V52sb/00 ( 2 X 480,00)</t>
  </si>
  <si>
    <t xml:space="preserve">Notebook z oprogramowaniem  3 szt</t>
  </si>
  <si>
    <t xml:space="preserve">Waga medyczna elektroniczna</t>
  </si>
  <si>
    <t xml:space="preserve">Podświetlana tablica okulistyczna litery</t>
  </si>
  <si>
    <t xml:space="preserve">Huawei P10 - telefon</t>
  </si>
  <si>
    <t xml:space="preserve">LG K8 2017</t>
  </si>
  <si>
    <t xml:space="preserve">EDIMAX CAP 1300 ACCESS POINT (2 szt) </t>
  </si>
  <si>
    <t xml:space="preserve">Laptop 110-15 ACL-A6-7310 SSD 128 W 10</t>
  </si>
  <si>
    <t xml:space="preserve">Rejestrator VAHR 08 hdn</t>
  </si>
  <si>
    <t xml:space="preserve">Kamera VAHC 77 BHD 4 szt x 429,27</t>
  </si>
  <si>
    <t xml:space="preserve">Dysk twardy</t>
  </si>
  <si>
    <t xml:space="preserve">UPS GEMBIRD 1500 VA LCD</t>
  </si>
  <si>
    <t xml:space="preserve">Zasilacz impulsowy</t>
  </si>
  <si>
    <t xml:space="preserve">SP Wąwelno</t>
  </si>
  <si>
    <t xml:space="preserve">tablica interaktywna Returnstar IQ Board IRS,głośniki 92</t>
  </si>
  <si>
    <t xml:space="preserve">tablica interaktywna Returnstar IQ Board IRS,głośniki 93</t>
  </si>
  <si>
    <t xml:space="preserve">tablica interaktywna Returnstar IQ Board IRS,głośniki 83</t>
  </si>
  <si>
    <t xml:space="preserve">projektor 5840484EC</t>
  </si>
  <si>
    <t xml:space="preserve">projektor 5840485EC</t>
  </si>
  <si>
    <t xml:space="preserve">projektor 5840542EC</t>
  </si>
  <si>
    <t xml:space="preserve">kopiarka Olivetti D-COPIA 253 MF PLUS</t>
  </si>
  <si>
    <t xml:space="preserve">notebook 5CG5171S1B</t>
  </si>
  <si>
    <t xml:space="preserve">notebook 5CG5171VW4</t>
  </si>
  <si>
    <t xml:space="preserve">notebook 5CG5171VJG</t>
  </si>
  <si>
    <t xml:space="preserve">zestaw komputrowy Max</t>
  </si>
  <si>
    <t xml:space="preserve">Kserokopiarka KYOCERA TASKALFA</t>
  </si>
  <si>
    <t xml:space="preserve">Drukarka HP LaserJet PRO 400</t>
  </si>
  <si>
    <t xml:space="preserve">CANOVIO 2TB Backup&amp;Share</t>
  </si>
  <si>
    <t xml:space="preserve">Kalkulator Casio z drukarką</t>
  </si>
  <si>
    <t xml:space="preserve">Monitor Philips LED 21,5”</t>
  </si>
  <si>
    <t xml:space="preserve">Zestaw komputerowy </t>
  </si>
  <si>
    <t xml:space="preserve">Urządzenie wielofunkcyjne HP OfficeJet Pro 6960</t>
  </si>
  <si>
    <t xml:space="preserve">Komputer Motorola wraz z drukarką (Psion)</t>
  </si>
  <si>
    <t xml:space="preserve">ELEKTRONIKA PRZENOŚNA</t>
  </si>
  <si>
    <t xml:space="preserve">ELEKTRONIKA STACJONARNA</t>
  </si>
  <si>
    <t xml:space="preserve">MONITORING</t>
  </si>
  <si>
    <t xml:space="preserve">Tabela nr 4 - Wykaz pojazdów w Gminie Sośno</t>
  </si>
  <si>
    <t xml:space="preserve">Dane pojazdów</t>
  </si>
  <si>
    <t xml:space="preserve">Lp.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Wyposażenie pojazdu specjalnego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</t>
  </si>
  <si>
    <t xml:space="preserve">Przebieg</t>
  </si>
  <si>
    <t xml:space="preserve">Zabezpieczenia przeciwkradzieżowe</t>
  </si>
  <si>
    <t xml:space="preserve">Suma ubezpieczenia (wartość pojazdu z VAT)</t>
  </si>
  <si>
    <t xml:space="preserve">Wyposażenie dodatkowe</t>
  </si>
  <si>
    <t xml:space="preserve">Okres ubezpieczenia OC i NW- 3 okresy roczne</t>
  </si>
  <si>
    <t xml:space="preserve">Okres ubezpieczenia AC i KR- 3 okresy roczne</t>
  </si>
  <si>
    <r>
      <rPr>
        <b val="true"/>
        <sz val="10"/>
        <rFont val="Arial"/>
        <family val="2"/>
        <charset val="238"/>
      </rPr>
      <t xml:space="preserve">Zielona Karta</t>
    </r>
    <r>
      <rPr>
        <sz val="10"/>
        <rFont val="Arial"/>
        <family val="2"/>
        <charset val="238"/>
      </rPr>
      <t xml:space="preserve"> (kraj)</t>
    </r>
  </si>
  <si>
    <t xml:space="preserve">rodzaj wartości</t>
  </si>
  <si>
    <t xml:space="preserve">wartość pojazdu</t>
  </si>
  <si>
    <t xml:space="preserve">rodzaj</t>
  </si>
  <si>
    <t xml:space="preserve">wartość</t>
  </si>
  <si>
    <t xml:space="preserve">zVAT/ bez Vat</t>
  </si>
  <si>
    <t xml:space="preserve">korekta Vat</t>
  </si>
  <si>
    <t xml:space="preserve">brutto lub netto</t>
  </si>
  <si>
    <t xml:space="preserve">suma ubezp. po korektach VAT</t>
  </si>
  <si>
    <t xml:space="preserve">Od</t>
  </si>
  <si>
    <t xml:space="preserve">Do</t>
  </si>
  <si>
    <t xml:space="preserve">Żuk</t>
  </si>
  <si>
    <t xml:space="preserve">A0-15</t>
  </si>
  <si>
    <t xml:space="preserve">CSE71JJ  </t>
  </si>
  <si>
    <t xml:space="preserve">sam.poż.</t>
  </si>
  <si>
    <t xml:space="preserve">Garażowany</t>
  </si>
  <si>
    <t xml:space="preserve"> 01.01.2020</t>
  </si>
  <si>
    <t xml:space="preserve">31.12.2020</t>
  </si>
  <si>
    <t xml:space="preserve">A-1516</t>
  </si>
  <si>
    <t xml:space="preserve">CSEG 721</t>
  </si>
  <si>
    <t xml:space="preserve">BYB 244G</t>
  </si>
  <si>
    <t xml:space="preserve">Star</t>
  </si>
  <si>
    <t xml:space="preserve">L70/12185LC</t>
  </si>
  <si>
    <t xml:space="preserve">SUSL70ZZ34F002313</t>
  </si>
  <si>
    <t xml:space="preserve">CSEP997</t>
  </si>
  <si>
    <t xml:space="preserve">Z VAT</t>
  </si>
  <si>
    <t xml:space="preserve">08.01.2020</t>
  </si>
  <si>
    <t xml:space="preserve">07.01.2021</t>
  </si>
  <si>
    <t xml:space="preserve"> 27.04.2020</t>
  </si>
  <si>
    <t xml:space="preserve">26.04.2021</t>
  </si>
  <si>
    <t xml:space="preserve">CSE46LG</t>
  </si>
  <si>
    <t xml:space="preserve"> 04.06.2020</t>
  </si>
  <si>
    <t xml:space="preserve"> 03.06.2021</t>
  </si>
  <si>
    <t xml:space="preserve">JELCZ</t>
  </si>
  <si>
    <t xml:space="preserve">CSE23GV</t>
  </si>
  <si>
    <t xml:space="preserve">Iveco </t>
  </si>
  <si>
    <t xml:space="preserve">Eurocargo 150EW</t>
  </si>
  <si>
    <t xml:space="preserve">ZCFB71LM102656214</t>
  </si>
  <si>
    <t xml:space="preserve">C0 SOSNO</t>
  </si>
  <si>
    <t xml:space="preserve">09.2017</t>
  </si>
  <si>
    <t xml:space="preserve">15.09.2020</t>
  </si>
  <si>
    <t xml:space="preserve">14.09.2021</t>
  </si>
  <si>
    <t xml:space="preserve">18.10.2020</t>
  </si>
  <si>
    <t xml:space="preserve">17.10.2021</t>
  </si>
  <si>
    <t xml:space="preserve">mercedes Benz</t>
  </si>
  <si>
    <t xml:space="preserve">sprinter</t>
  </si>
  <si>
    <t xml:space="preserve">WDB9066331S182248</t>
  </si>
  <si>
    <t xml:space="preserve"> CSE1H31</t>
  </si>
  <si>
    <t xml:space="preserve">03.01.2020</t>
  </si>
  <si>
    <t xml:space="preserve">02.01.2021</t>
  </si>
  <si>
    <t xml:space="preserve">Autosan</t>
  </si>
  <si>
    <t xml:space="preserve">A0909L</t>
  </si>
  <si>
    <t xml:space="preserve">SVASW3AFP35680419</t>
  </si>
  <si>
    <t xml:space="preserve">CSE L912</t>
  </si>
  <si>
    <t xml:space="preserve">autosan</t>
  </si>
  <si>
    <t xml:space="preserve">Brak</t>
  </si>
  <si>
    <t xml:space="preserve">12500 kg</t>
  </si>
  <si>
    <t xml:space="preserve">517690km</t>
  </si>
  <si>
    <t xml:space="preserve">zamek, imobil.</t>
  </si>
  <si>
    <t xml:space="preserve">12.06.2020</t>
  </si>
  <si>
    <t xml:space="preserve">11.06.2021</t>
  </si>
  <si>
    <t xml:space="preserve">31.12.2021</t>
  </si>
  <si>
    <t xml:space="preserve">H-9-21</t>
  </si>
  <si>
    <t xml:space="preserve">CSE T781</t>
  </si>
  <si>
    <t xml:space="preserve">715063km</t>
  </si>
  <si>
    <t xml:space="preserve">zamek</t>
  </si>
  <si>
    <t xml:space="preserve">Ursus</t>
  </si>
  <si>
    <t xml:space="preserve">C 360-3P</t>
  </si>
  <si>
    <t xml:space="preserve">BGK 1331</t>
  </si>
  <si>
    <t xml:space="preserve">ciągnik </t>
  </si>
  <si>
    <t xml:space="preserve">10500 kg</t>
  </si>
  <si>
    <t xml:space="preserve">2886 kg</t>
  </si>
  <si>
    <t xml:space="preserve">277mh</t>
  </si>
  <si>
    <t xml:space="preserve">BEZ VAT</t>
  </si>
  <si>
    <t xml:space="preserve"> plus 50% preawskaźnik</t>
  </si>
  <si>
    <t xml:space="preserve">D35M/944</t>
  </si>
  <si>
    <t xml:space="preserve">CSE 94TY</t>
  </si>
  <si>
    <t xml:space="preserve">przyczepa</t>
  </si>
  <si>
    <t xml:space="preserve">3500 kg</t>
  </si>
  <si>
    <t xml:space="preserve">5000 kg</t>
  </si>
  <si>
    <t xml:space="preserve">Mercedes</t>
  </si>
  <si>
    <t xml:space="preserve">SPRINTER 312D</t>
  </si>
  <si>
    <t xml:space="preserve">WDB9034631P512971</t>
  </si>
  <si>
    <t xml:space="preserve">CSE 77CF</t>
  </si>
  <si>
    <t xml:space="preserve">autobus</t>
  </si>
  <si>
    <t xml:space="preserve">1540 kg</t>
  </si>
  <si>
    <t xml:space="preserve">236068km</t>
  </si>
  <si>
    <t xml:space="preserve">29.09.2020</t>
  </si>
  <si>
    <t xml:space="preserve">28.09.2021</t>
  </si>
  <si>
    <t xml:space="preserve">Neptun</t>
  </si>
  <si>
    <t xml:space="preserve">Sorelpol Z S A12</t>
  </si>
  <si>
    <t xml:space="preserve">SXE7PEBSF8S000054</t>
  </si>
  <si>
    <t xml:space="preserve">CSE M480</t>
  </si>
  <si>
    <t xml:space="preserve">534 kg</t>
  </si>
  <si>
    <t xml:space="preserve">750 kg</t>
  </si>
  <si>
    <t xml:space="preserve">20.02.2020</t>
  </si>
  <si>
    <t xml:space="preserve">19.02.2021</t>
  </si>
  <si>
    <t xml:space="preserve">Volkswagen</t>
  </si>
  <si>
    <t xml:space="preserve">LT</t>
  </si>
  <si>
    <t xml:space="preserve">WV1ZZZ2DZVH011353</t>
  </si>
  <si>
    <t xml:space="preserve">CSE 55FP</t>
  </si>
  <si>
    <t xml:space="preserve">sam. ciężarowy</t>
  </si>
  <si>
    <t xml:space="preserve">1090 kg</t>
  </si>
  <si>
    <t xml:space="preserve">2800 kg</t>
  </si>
  <si>
    <t xml:space="preserve">531511km</t>
  </si>
  <si>
    <t xml:space="preserve">18.01.2020</t>
  </si>
  <si>
    <t xml:space="preserve">17.01.2021</t>
  </si>
  <si>
    <t xml:space="preserve">Ciągnik</t>
  </si>
  <si>
    <t xml:space="preserve">Partner</t>
  </si>
  <si>
    <t xml:space="preserve">BRAK</t>
  </si>
  <si>
    <t xml:space="preserve">kosiarka</t>
  </si>
  <si>
    <t xml:space="preserve">08.11.2020</t>
  </si>
  <si>
    <t xml:space="preserve">07.11.2021</t>
  </si>
  <si>
    <t xml:space="preserve">Estate YT 150</t>
  </si>
  <si>
    <t xml:space="preserve">Transporter</t>
  </si>
  <si>
    <t xml:space="preserve">WV3ZZZ70ZYH094988</t>
  </si>
  <si>
    <t xml:space="preserve">CSE33YK</t>
  </si>
  <si>
    <t xml:space="preserve">sam. Ciężarowy</t>
  </si>
  <si>
    <t xml:space="preserve">970 kg</t>
  </si>
  <si>
    <t xml:space="preserve">282560km</t>
  </si>
  <si>
    <t xml:space="preserve">13.08.2020</t>
  </si>
  <si>
    <t xml:space="preserve">12.08.2021</t>
  </si>
  <si>
    <t xml:space="preserve">WV2ZZZ70ZWX053941</t>
  </si>
  <si>
    <t xml:space="preserve">CSEL098</t>
  </si>
  <si>
    <t xml:space="preserve">1710 kg</t>
  </si>
  <si>
    <t xml:space="preserve">384402km</t>
  </si>
  <si>
    <t xml:space="preserve">15.10.2020</t>
  </si>
  <si>
    <t xml:space="preserve">14.10.2021</t>
  </si>
  <si>
    <t xml:space="preserve">FIAT</t>
  </si>
  <si>
    <t xml:space="preserve">KOBECO</t>
  </si>
  <si>
    <t xml:space="preserve">FB2004PS031035979</t>
  </si>
  <si>
    <t xml:space="preserve">Koparko-ładowarka</t>
  </si>
  <si>
    <t xml:space="preserve">112258mh</t>
  </si>
  <si>
    <t xml:space="preserve">27.04.2020</t>
  </si>
  <si>
    <t xml:space="preserve">WIOLA</t>
  </si>
  <si>
    <t xml:space="preserve">W2 </t>
  </si>
  <si>
    <t xml:space="preserve">SUCE6AYA4H1004673</t>
  </si>
  <si>
    <t xml:space="preserve">CSE7F99</t>
  </si>
  <si>
    <t xml:space="preserve">przyczepa specjalna z agregatem elektrycznym</t>
  </si>
  <si>
    <t xml:space="preserve">agregat elektryczny/spawalniczy</t>
  </si>
  <si>
    <t xml:space="preserve">1370 kg</t>
  </si>
  <si>
    <t xml:space="preserve">1800 kg</t>
  </si>
  <si>
    <t xml:space="preserve">11.12.2020</t>
  </si>
  <si>
    <t xml:space="preserve">10.10.2021</t>
  </si>
  <si>
    <t xml:space="preserve">caddy</t>
  </si>
  <si>
    <t xml:space="preserve">WV2ZZZ2KZAX083497</t>
  </si>
  <si>
    <t xml:space="preserve">CSE1K44</t>
  </si>
  <si>
    <t xml:space="preserve">osobowy</t>
  </si>
  <si>
    <t xml:space="preserve">2251 kg</t>
  </si>
  <si>
    <t xml:space="preserve">243100km</t>
  </si>
  <si>
    <t xml:space="preserve">05.08.2020</t>
  </si>
  <si>
    <t xml:space="preserve">04.08.2021</t>
  </si>
  <si>
    <t xml:space="preserve">GRUPY ŚRODKÓW TRWAŁYCH I INNYCH</t>
  </si>
  <si>
    <t xml:space="preserve">WARTOŚĆ KSIĘGOWA BRUTTO (łączna wartość wszystkich środków ewidencjonowanych w poszczególnej grupie księgowej)</t>
  </si>
  <si>
    <t xml:space="preserve">SP Przepałkowo</t>
  </si>
  <si>
    <t xml:space="preserve">Gminna Biblioteka </t>
  </si>
  <si>
    <t xml:space="preserve">Przedszkole</t>
  </si>
  <si>
    <t xml:space="preserve">SP Sośno</t>
  </si>
  <si>
    <t xml:space="preserve">Grupa III</t>
  </si>
  <si>
    <r>
      <rPr>
        <sz val="10"/>
        <rFont val="Arial"/>
        <family val="2"/>
      </rPr>
      <t xml:space="preserve">Grupa IV  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bez sprzętów elektronicznych wykazanych w tabeli nr 2)</t>
    </r>
  </si>
  <si>
    <t xml:space="preserve">Grupa V</t>
  </si>
  <si>
    <r>
      <rPr>
        <sz val="10"/>
        <rFont val="Arial"/>
        <family val="2"/>
      </rPr>
      <t xml:space="preserve">Grupa VI    </t>
    </r>
    <r>
      <rPr>
        <b val="true"/>
        <sz val="1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bez sprzętów elektronicznych wykazanych w tabeli nr 2)</t>
    </r>
  </si>
  <si>
    <r>
      <rPr>
        <sz val="10"/>
        <rFont val="Arial"/>
        <family val="2"/>
      </rPr>
      <t xml:space="preserve">Grupa VII   </t>
    </r>
    <r>
      <rPr>
        <b val="true"/>
        <sz val="1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po wyłączeniu pojazdów mechanicznych podlegających rejestracji)</t>
    </r>
  </si>
  <si>
    <r>
      <rPr>
        <sz val="10"/>
        <rFont val="Arial"/>
        <family val="2"/>
      </rPr>
      <t xml:space="preserve">Grupa VIII    </t>
    </r>
    <r>
      <rPr>
        <b val="true"/>
        <sz val="9"/>
        <rFont val="Arial"/>
        <family val="2"/>
      </rPr>
      <t xml:space="preserve">(bez sprzętów elektronicznych wykazanych w tabeli nr 2)</t>
    </r>
  </si>
  <si>
    <r>
      <rPr>
        <sz val="10"/>
        <rFont val="Arial"/>
        <family val="2"/>
      </rPr>
      <t xml:space="preserve">grupa 013 (pozostałe środki trwałe, środki niskocenne)  - </t>
    </r>
    <r>
      <rPr>
        <b val="true"/>
        <sz val="9"/>
        <rFont val="Arial"/>
        <family val="2"/>
      </rPr>
      <t xml:space="preserve">bez sprzętów elektronicznych wykazanych w tabeli nr 2</t>
    </r>
  </si>
  <si>
    <t xml:space="preserve">grupa 014 (zbiory biblioteczne)</t>
  </si>
  <si>
    <t xml:space="preserve">dodatkowe wyposazeni zgodnie z tabelą z kolejnego arkusza</t>
  </si>
  <si>
    <t xml:space="preserve">WYKAZ ŚRDOKÓW  ZAWARTYCH W TABELI ŚRODKI TRWAŁE ZGK</t>
  </si>
  <si>
    <t xml:space="preserve">Nazwa obiektu</t>
  </si>
  <si>
    <t xml:space="preserve">Opis środka trwałego</t>
  </si>
  <si>
    <t xml:space="preserve">Wartość</t>
  </si>
  <si>
    <t xml:space="preserve">Stacja wodociągowa Wielowicz</t>
  </si>
  <si>
    <t xml:space="preserve">Sieć wodociągowa</t>
  </si>
  <si>
    <t xml:space="preserve">Sprężarka</t>
  </si>
  <si>
    <t xml:space="preserve">Sieć wodoc.Szynwałd (Mosiński)</t>
  </si>
  <si>
    <t xml:space="preserve">Stacja wodociągowa Wąwelno</t>
  </si>
  <si>
    <t xml:space="preserve">Studnia głębinowa</t>
  </si>
  <si>
    <t xml:space="preserve">Hydrofor</t>
  </si>
  <si>
    <t xml:space="preserve">Odżelaziacz</t>
  </si>
  <si>
    <t xml:space="preserve">Sprężąrka VCA-CE</t>
  </si>
  <si>
    <t xml:space="preserve">Sieć wodoc.oczyszczalnia Wąwelno</t>
  </si>
  <si>
    <t xml:space="preserve">Stacja wodociągowa Obodowo</t>
  </si>
  <si>
    <t xml:space="preserve">Stacja wodociągowa Sośno</t>
  </si>
  <si>
    <t xml:space="preserve">Zbiornik wody</t>
  </si>
  <si>
    <t xml:space="preserve">Pompa głębinowa</t>
  </si>
  <si>
    <t xml:space="preserve">Hydrofor </t>
  </si>
  <si>
    <t xml:space="preserve">Sieć wodociągowa Sośno (Ziegert)</t>
  </si>
  <si>
    <t xml:space="preserve">Sieć wodociągowa Sośno (Kaszuba</t>
  </si>
  <si>
    <t xml:space="preserve">Stacja wodociągowa Przepałkowo</t>
  </si>
  <si>
    <t xml:space="preserve">Siec wodociągowa</t>
  </si>
  <si>
    <t xml:space="preserve">Chlorotor</t>
  </si>
  <si>
    <t xml:space="preserve">Sieć wodociągowa Obodowo-Sośno</t>
  </si>
  <si>
    <t xml:space="preserve">Modernizacja hydroforni</t>
  </si>
  <si>
    <t xml:space="preserve">Instrukacja zespołu prądotwórczego</t>
  </si>
  <si>
    <t xml:space="preserve">Montaż pompy</t>
  </si>
  <si>
    <t xml:space="preserve">Stacja wodociągowa Rogalin</t>
  </si>
  <si>
    <t xml:space="preserve">Zasięg na żużlu</t>
  </si>
  <si>
    <t xml:space="preserve">Linia wodociągowa</t>
  </si>
  <si>
    <t xml:space="preserve">Zasilanie </t>
  </si>
  <si>
    <t xml:space="preserve">Droga manewrowa</t>
  </si>
  <si>
    <t xml:space="preserve">Ogrodzenie</t>
  </si>
  <si>
    <t xml:space="preserve">Pompa</t>
  </si>
  <si>
    <t xml:space="preserve">Rozdzielnia elektr.</t>
  </si>
  <si>
    <t xml:space="preserve">Przyłącze energetyczne</t>
  </si>
  <si>
    <t xml:space="preserve">Hydrofornia Roztoki</t>
  </si>
  <si>
    <t xml:space="preserve">Hydrofornia Dziedno</t>
  </si>
  <si>
    <t xml:space="preserve">Hydrofornia Sitno</t>
  </si>
  <si>
    <t xml:space="preserve">Przyłącze wodociągowe</t>
  </si>
  <si>
    <t xml:space="preserve">Przewód wodoc.Sitno-Skoraczewo</t>
  </si>
  <si>
    <t xml:space="preserve">Stacja automatyki</t>
  </si>
  <si>
    <t xml:space="preserve">Zestaw hydroforowy</t>
  </si>
  <si>
    <t xml:space="preserve">Sieć wodociągowa z przyłaczami </t>
  </si>
  <si>
    <t xml:space="preserve">Wąwelno-Sitno (Tyrofen)</t>
  </si>
  <si>
    <t xml:space="preserve">Sieć wodoc.Skoraczewo Urban</t>
  </si>
  <si>
    <t xml:space="preserve">Sieć wodoc.Skoraczewo Błoch</t>
  </si>
  <si>
    <t xml:space="preserve">Sieć wodoc.Sitno-Tonin kier.Oniszcz.</t>
  </si>
  <si>
    <t xml:space="preserve">Zwiększenie wartości sieci wod.</t>
  </si>
  <si>
    <t xml:space="preserve">Sitno+Tonin kier.Oniszczuk</t>
  </si>
  <si>
    <t xml:space="preserve">Sieć wdociągowa Skoraczewo </t>
  </si>
  <si>
    <t xml:space="preserve">kierunek Wiśniewska</t>
  </si>
  <si>
    <t xml:space="preserve">kierunek Kujawa</t>
  </si>
  <si>
    <t xml:space="preserve">Sieć wdociągowa Sitno</t>
  </si>
  <si>
    <t xml:space="preserve">kierunek Patrians, Wesołowski</t>
  </si>
  <si>
    <t xml:space="preserve">Sieć wdociągowa Jaszkowo</t>
  </si>
  <si>
    <t xml:space="preserve">kierunek Krzyżanowski, Pacek, Dryl</t>
  </si>
  <si>
    <t xml:space="preserve">Oczyszczalnia Wąwelno</t>
  </si>
  <si>
    <t xml:space="preserve">Budynek socjal tech.</t>
  </si>
  <si>
    <t xml:space="preserve">Oświetlenie</t>
  </si>
  <si>
    <t xml:space="preserve">Przepust</t>
  </si>
  <si>
    <t xml:space="preserve">Poletko osadu</t>
  </si>
  <si>
    <t xml:space="preserve">Stacja transformator</t>
  </si>
  <si>
    <t xml:space="preserve">Reaktor biologiczny</t>
  </si>
  <si>
    <t xml:space="preserve">Droga i plac</t>
  </si>
  <si>
    <t xml:space="preserve">Droga dojazdowa</t>
  </si>
  <si>
    <t xml:space="preserve">Sieć kanalizacyjna wraz z </t>
  </si>
  <si>
    <t xml:space="preserve">przyłączeniami wsi </t>
  </si>
  <si>
    <t xml:space="preserve">Rogalin-Toninek-Wąwelno</t>
  </si>
  <si>
    <t xml:space="preserve">przyłączeniami</t>
  </si>
  <si>
    <t xml:space="preserve">Dziedno-Dębiny-Sośno</t>
  </si>
  <si>
    <t xml:space="preserve">Sośno-Rogalin</t>
  </si>
  <si>
    <t xml:space="preserve">Przebudowa syst.ster.i natleniania</t>
  </si>
  <si>
    <t xml:space="preserve">Pozostałe</t>
  </si>
  <si>
    <t xml:space="preserve">Zbiornik ścieków </t>
  </si>
  <si>
    <t xml:space="preserve">Instalacja kanalizacyjna</t>
  </si>
  <si>
    <t xml:space="preserve">Osadnik Inhofa</t>
  </si>
  <si>
    <t xml:space="preserve">Przepompownia ścieków </t>
  </si>
  <si>
    <t xml:space="preserve">Przepompownia </t>
  </si>
  <si>
    <t xml:space="preserve">Sieć wodno-kanalizacyjna</t>
  </si>
  <si>
    <t xml:space="preserve">Studnia wiercona</t>
  </si>
  <si>
    <t xml:space="preserve">Sieć kanalizacyjna</t>
  </si>
  <si>
    <t xml:space="preserve">Kanaliza deszczowa</t>
  </si>
  <si>
    <t xml:space="preserve">Kanalizacja sanitarna</t>
  </si>
  <si>
    <t xml:space="preserve">Szambo</t>
  </si>
  <si>
    <t xml:space="preserve">Oczyszczalnia Sitno</t>
  </si>
  <si>
    <t xml:space="preserve">Przepompownia</t>
  </si>
  <si>
    <t xml:space="preserve">Oczyszczalnia</t>
  </si>
  <si>
    <t xml:space="preserve">Instalacja kanalizacyjna + przepomp.</t>
  </si>
  <si>
    <t xml:space="preserve">Kolektor zrzutowy</t>
  </si>
  <si>
    <t xml:space="preserve">Zlewisko ścieków</t>
  </si>
  <si>
    <t xml:space="preserve">Droga do oczyszczalni</t>
  </si>
  <si>
    <t xml:space="preserve">Śmietnik-cmentarz</t>
  </si>
  <si>
    <t xml:space="preserve">Agregat prądotwórczy</t>
  </si>
  <si>
    <t xml:space="preserve">Kotłownia Sośno</t>
  </si>
  <si>
    <t xml:space="preserve">Kocioł Viessmann</t>
  </si>
  <si>
    <t xml:space="preserve">Kocioł Schafer</t>
  </si>
  <si>
    <t xml:space="preserve">Komin kotła Viessmann</t>
  </si>
  <si>
    <t xml:space="preserve">Komin kotła Schafer</t>
  </si>
  <si>
    <t xml:space="preserve">Bateria naczyń przep.-ciśnieniowych</t>
  </si>
  <si>
    <t xml:space="preserve">Zbiornik stabilizatorów c.w.</t>
  </si>
  <si>
    <t xml:space="preserve">Zbiornik oleju opałowego</t>
  </si>
  <si>
    <t xml:space="preserve">Ciepłociąg preizolow.między blokami</t>
  </si>
  <si>
    <t xml:space="preserve">Ciepłociąg preizolow.do Policji</t>
  </si>
  <si>
    <t xml:space="preserve">Ciepłociąg preizolow.do sklepu GS 1</t>
  </si>
  <si>
    <t xml:space="preserve">Ciepłociąg w kanale</t>
  </si>
  <si>
    <t xml:space="preserve">Pompa wodna</t>
  </si>
  <si>
    <t xml:space="preserve">Urządzenia techniczne w kotłowni</t>
  </si>
  <si>
    <t xml:space="preserve">Utwardzenie składu opału</t>
  </si>
  <si>
    <t xml:space="preserve">Instal. tech.kotł.i węzła ciep.wody</t>
  </si>
  <si>
    <t xml:space="preserve">Ciepłociąg OSP Sośno</t>
  </si>
  <si>
    <t xml:space="preserve">Zwiększenie wartości budynku</t>
  </si>
  <si>
    <t xml:space="preserve">Kociął stalowy wodny</t>
  </si>
  <si>
    <t xml:space="preserve">Pompa wirowa i-pe 40/120</t>
  </si>
  <si>
    <t xml:space="preserve">Pompa wirowa s 80/20 dm 400</t>
  </si>
  <si>
    <t xml:space="preserve">Pompa wirowa s 80/7</t>
  </si>
  <si>
    <t xml:space="preserve">Plac składowy z ogrodzeniem </t>
  </si>
  <si>
    <t xml:space="preserve">Wymiennik ciepła</t>
  </si>
  <si>
    <t xml:space="preserve">Dzrzwi</t>
  </si>
  <si>
    <t xml:space="preserve">Teren zakładu</t>
  </si>
  <si>
    <t xml:space="preserve">Stacja paliw</t>
  </si>
  <si>
    <t xml:space="preserve">Portiernia kontener</t>
  </si>
  <si>
    <t xml:space="preserve">Wysypisko śmieci Skoraczewo</t>
  </si>
  <si>
    <t xml:space="preserve">Waga samochodowa</t>
  </si>
  <si>
    <t xml:space="preserve">Studnie odgazowujące</t>
  </si>
  <si>
    <t xml:space="preserve">Wysypisko śmieci</t>
  </si>
  <si>
    <t xml:space="preserve">Boksy na segregację</t>
  </si>
  <si>
    <t xml:space="preserve">PSZOK Sośno</t>
  </si>
  <si>
    <t xml:space="preserve">Budynek kontenerowy</t>
  </si>
  <si>
    <t xml:space="preserve">Wiata stalowa na odpady komunalne</t>
  </si>
  <si>
    <t xml:space="preserve">Utwardzenie nawierzchni kostką</t>
  </si>
  <si>
    <t xml:space="preserve">brukową pow.1 792</t>
  </si>
  <si>
    <t xml:space="preserve">Waga samochodowa SW 40 Mg</t>
  </si>
  <si>
    <t xml:space="preserve">Ogrodzenie panelowe z siatki na </t>
  </si>
  <si>
    <t xml:space="preserve">słupkach stalowych ocynkowanych</t>
  </si>
  <si>
    <t xml:space="preserve">Ogółem wartość obcych środków trwałych powierzonych</t>
  </si>
  <si>
    <t xml:space="preserve">Gmina Sośno</t>
  </si>
  <si>
    <t xml:space="preserve">Tabela nr 5</t>
  </si>
  <si>
    <t xml:space="preserve">Wykaz maszyn i urządzeń</t>
  </si>
  <si>
    <t xml:space="preserve">L.P.</t>
  </si>
  <si>
    <t xml:space="preserve">Nazwa maszyny (urządzenia)</t>
  </si>
  <si>
    <t xml:space="preserve">Numer seryjny</t>
  </si>
  <si>
    <t xml:space="preserve">Moc, wydajność, cinienie</t>
  </si>
  <si>
    <t xml:space="preserve">Rok produkcji</t>
  </si>
  <si>
    <t xml:space="preserve">Producent</t>
  </si>
  <si>
    <t xml:space="preserve">Suma ubezpieczenia (wartość odtworzeniowa)</t>
  </si>
  <si>
    <t xml:space="preserve">Czy maszyna jest eksploatowana pod ziemią?</t>
  </si>
  <si>
    <t xml:space="preserve">Miejsce ubezpieczenia (adres)</t>
  </si>
  <si>
    <t xml:space="preserve">Kocioł cieczowy, typ DXN 100, nr fabr. 02008,  nr ewid. N 7203000518 wraz z instalacją obiegu c.o., instalacją olejową zasilającej palnik, automatyki regulacyjno-zabezpieczającej, przewodow spalinowych i magazynu paliw - lokalizacja urządze</t>
  </si>
  <si>
    <t xml:space="preserve">100 kW</t>
  </si>
  <si>
    <t xml:space="preserve">prod. Schafer</t>
  </si>
  <si>
    <t xml:space="preserve">Kocioł cieczowy, typ DXN 100, nr fabr. 02018, nr ewid. N 7203000546 wraz z instalacją obiegu c.o i c.w.u, instalacją olejową zasilającej palnik, automatyki regulacyjno-zabezpieczającej, przewodów spalinowych i magazynu paliw - lokalizacja u</t>
  </si>
  <si>
    <t xml:space="preserve">Kocioł cieczowy, typ DXN 100, nr fabr. 0102085, nr ewid. N 7203001024 wraz z instalacją obiegu c.o i c.w.u., instalacją olejową zasilającej palnik, automatyki regulacyjno-zabezpieczającej, przewodów spalinowych i magazynu paliw - lokalizacj</t>
  </si>
  <si>
    <t xml:space="preserve">Kocioł cieczowy, typDomobloc DCN 270,  nr fabr. 5140-CO1114-J4,  wraz z instalacją obiegu c.o. , instalacją olejową zasilającej palnik, automatyki regulacyjno-zabezpieczającej, przewodów spalinowych i magazynu paliw - lokalizacja</t>
  </si>
  <si>
    <t xml:space="preserve">270 kW</t>
  </si>
  <si>
    <t xml:space="preserve">prod. Schafer Heiztechnik</t>
  </si>
  <si>
    <t xml:space="preserve">Klimatyzatory - 4 szt. </t>
  </si>
  <si>
    <t xml:space="preserve">GDK w Sosnie</t>
  </si>
  <si>
    <t xml:space="preserve">Agregat ESE3200P</t>
  </si>
  <si>
    <t xml:space="preserve">290101/00150</t>
  </si>
  <si>
    <t xml:space="preserve">2,5 kw moc ciągła</t>
  </si>
  <si>
    <t xml:space="preserve">ENDRESS</t>
  </si>
  <si>
    <t xml:space="preserve">OCZYSZCZALNIA W WĄWELNIE</t>
  </si>
  <si>
    <t xml:space="preserve">maszyna czyszcząco zbierająca TT4045-G</t>
  </si>
  <si>
    <t xml:space="preserve">Numatic</t>
  </si>
  <si>
    <t xml:space="preserve">Szkoła Podstawowa w Wąwelnie </t>
  </si>
  <si>
    <t xml:space="preserve">razem</t>
  </si>
  <si>
    <t xml:space="preserve">Tabela nr 6</t>
  </si>
  <si>
    <t xml:space="preserve">WYKAZ LOKALIZACJI, W KTÓRYCH PROWADZONA JEST DZIAŁALNOŚĆ ORAZ LOKALIZACJI, GDZIE ZNAJDUJE SIĘ MIENIE NALEŻĄCE DO JEDNOSTEK GMINY SOŚNO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Boisko Sportowe Wąwelno</t>
  </si>
  <si>
    <t xml:space="preserve">Boisko Sportowe Szynwałd</t>
  </si>
  <si>
    <t xml:space="preserve">Boisko sportowe Sośno</t>
  </si>
  <si>
    <t xml:space="preserve">Boisko Sportowe Rogalin</t>
  </si>
  <si>
    <t xml:space="preserve">Boisko Sportowe Sitno</t>
  </si>
  <si>
    <t xml:space="preserve">Teren Rekreacyjny Zielonka</t>
  </si>
  <si>
    <t xml:space="preserve">Teren Rekreacyjny Wąwelno</t>
  </si>
  <si>
    <t xml:space="preserve">Przystanek Autobusowy Płoskow</t>
  </si>
  <si>
    <t xml:space="preserve">Przystanek Autobusowy Toninek</t>
  </si>
  <si>
    <t xml:space="preserve">Przystanek Autobusowy Mierucin</t>
  </si>
  <si>
    <t xml:space="preserve">Przystanek Autobusowy Sośno</t>
  </si>
  <si>
    <t xml:space="preserve">Przystanek Autobusowy Wąwelno</t>
  </si>
  <si>
    <t xml:space="preserve">Przystanek Autobusowy Rogalin</t>
  </si>
  <si>
    <t xml:space="preserve">Przystanek Autobusowy Dziedno</t>
  </si>
  <si>
    <t xml:space="preserve">Przystanek Autobusowy Olszewka</t>
  </si>
  <si>
    <t xml:space="preserve">Przystanek Autobusowy Sitno</t>
  </si>
  <si>
    <t xml:space="preserve">Przystanek Autobusowy Zielonka</t>
  </si>
  <si>
    <t xml:space="preserve">Przystanek Autobusowy Skoraczewo</t>
  </si>
  <si>
    <t xml:space="preserve">Przystanek Autobusowy Ostrówek</t>
  </si>
  <si>
    <t xml:space="preserve">Przystanek Autobusowy Przepałkowo</t>
  </si>
  <si>
    <t xml:space="preserve">Przystanek Autobusowy Wąwelno-Huta</t>
  </si>
  <si>
    <t xml:space="preserve">Przystanek Autobusowy Dziedno 1</t>
  </si>
  <si>
    <t xml:space="preserve">Przystanek Autobusowy Dziedno 2</t>
  </si>
  <si>
    <t xml:space="preserve">Przystanek Autobusowy Tuszkowo</t>
  </si>
  <si>
    <t xml:space="preserve">Przystanek Autobusowy Roztoki</t>
  </si>
  <si>
    <t xml:space="preserve">Przystanek Autobusowy Borówki</t>
  </si>
  <si>
    <t xml:space="preserve">plac zabaw  Mierucin</t>
  </si>
  <si>
    <t xml:space="preserve">plac zabaw Skoraczewo </t>
  </si>
  <si>
    <t xml:space="preserve">plac zabaw Sitno</t>
  </si>
  <si>
    <t xml:space="preserve">plac zabaw Tuszkowo</t>
  </si>
  <si>
    <t xml:space="preserve">plac zabaw     Wąwelno</t>
  </si>
  <si>
    <t xml:space="preserve">plac zabaw  Wielowicz</t>
  </si>
  <si>
    <t xml:space="preserve">plac zabaw  Sośno</t>
  </si>
  <si>
    <t xml:space="preserve">plac zabaw  Szynwałd</t>
  </si>
  <si>
    <t xml:space="preserve">plac zabaw Rogalin</t>
  </si>
  <si>
    <t xml:space="preserve">plac zabaw   Dziedno - 3 szt.</t>
  </si>
  <si>
    <t xml:space="preserve">plac zabaw   Przepałkowo </t>
  </si>
  <si>
    <t xml:space="preserve">plac zabaw  Obodowo</t>
  </si>
  <si>
    <t xml:space="preserve">plac zabaw  Tonin</t>
  </si>
  <si>
    <t xml:space="preserve">piłkochwyty  Szynwałd</t>
  </si>
  <si>
    <t xml:space="preserve">plac zabaw Zielonka</t>
  </si>
  <si>
    <t xml:space="preserve">plac zabaw  Dębiny</t>
  </si>
  <si>
    <t xml:space="preserve">jak w tab. Budynki - Gminny Dom Kultury w Sośnie</t>
  </si>
  <si>
    <t xml:space="preserve">ul. Mrotecka 2, 89-413 Wąwelno</t>
  </si>
  <si>
    <t xml:space="preserve">kraty na oknach, gaśnica proszkowa</t>
  </si>
  <si>
    <t xml:space="preserve">Wielowicz 27, 89-412 Sośno</t>
  </si>
  <si>
    <t xml:space="preserve">gaśnica proszkowa</t>
  </si>
  <si>
    <t xml:space="preserve">Wąwelno, ul. Sportowa 9, 89-413 Wąwelno</t>
  </si>
  <si>
    <t xml:space="preserve">gaśnice proszkowe 2 szt.</t>
  </si>
  <si>
    <t xml:space="preserve">Sitno nr 11, 89-413 Wąwelno</t>
  </si>
  <si>
    <t xml:space="preserve">Sośno, ul. Parkowa 4   89-412 Sosno</t>
  </si>
  <si>
    <t xml:space="preserve">p.poż.- gaśnice 2 szt. czujniki i urządzenia alarmowe, przeciwkradzieżowe-alarm</t>
  </si>
  <si>
    <t xml:space="preserve">PSZOK Wąwelno, ul. Koronowska 1</t>
  </si>
  <si>
    <t xml:space="preserve">zamki, kłudki, gaśnice</t>
  </si>
  <si>
    <t xml:space="preserve">UL. Parkowa 4</t>
  </si>
  <si>
    <t xml:space="preserve">Tabela 7</t>
  </si>
  <si>
    <t xml:space="preserve">Numer drogi</t>
  </si>
  <si>
    <t xml:space="preserve">Ulica</t>
  </si>
  <si>
    <t xml:space="preserve">Nawierzchnia</t>
  </si>
  <si>
    <t xml:space="preserve">Szerokość nawierzchni drogi (m)</t>
  </si>
  <si>
    <t xml:space="preserve">Długość drogi (km)</t>
  </si>
  <si>
    <t xml:space="preserve">020301 C</t>
  </si>
  <si>
    <t xml:space="preserve">Szynwałd -droga Nr 020302C</t>
  </si>
  <si>
    <t xml:space="preserve">wzmocniona  żwirem,zużlem i gruzobetonem</t>
  </si>
  <si>
    <t xml:space="preserve">ok.6</t>
  </si>
  <si>
    <t xml:space="preserve">020302 C</t>
  </si>
  <si>
    <t xml:space="preserve">Wielowicz - Wielowiczek</t>
  </si>
  <si>
    <t xml:space="preserve">''</t>
  </si>
  <si>
    <t xml:space="preserve">020303 C</t>
  </si>
  <si>
    <t xml:space="preserve">Przepałkowo - Sośno</t>
  </si>
  <si>
    <t xml:space="preserve">"</t>
  </si>
  <si>
    <t xml:space="preserve">020304 C</t>
  </si>
  <si>
    <t xml:space="preserve">ZielonkaWybudowanie - Sośno</t>
  </si>
  <si>
    <t xml:space="preserve">'</t>
  </si>
  <si>
    <t xml:space="preserve">020305 C</t>
  </si>
  <si>
    <t xml:space="preserve">Rogalin - Dębowiec</t>
  </si>
  <si>
    <t xml:space="preserve">asfaltowa 1,1 km, gruzobeton 1,87 km</t>
  </si>
  <si>
    <t xml:space="preserve">020306 C</t>
  </si>
  <si>
    <t xml:space="preserve">Rogalin -Toninek</t>
  </si>
  <si>
    <t xml:space="preserve">wzmocniona żwirem, żuzlem i gruzobetonem</t>
  </si>
  <si>
    <t xml:space="preserve">020307 C</t>
  </si>
  <si>
    <t xml:space="preserve">Tonin - Toninek</t>
  </si>
  <si>
    <t xml:space="preserve">020308 C</t>
  </si>
  <si>
    <t xml:space="preserve">Nr 0200305 C Tonin</t>
  </si>
  <si>
    <t xml:space="preserve">020309 C</t>
  </si>
  <si>
    <t xml:space="preserve">Skoraczewo - Tuszkowo</t>
  </si>
  <si>
    <t xml:space="preserve">020310 C</t>
  </si>
  <si>
    <t xml:space="preserve">Tuszkowo - Popielewo</t>
  </si>
  <si>
    <t xml:space="preserve">020311 C</t>
  </si>
  <si>
    <t xml:space="preserve">Tuszkowo - Mierucin</t>
  </si>
  <si>
    <t xml:space="preserve">020312 C</t>
  </si>
  <si>
    <t xml:space="preserve">Jaszkowo - Mierucin</t>
  </si>
  <si>
    <t xml:space="preserve">020313 C</t>
  </si>
  <si>
    <t xml:space="preserve">Toninek - Jaszkowo</t>
  </si>
  <si>
    <t xml:space="preserve">020314 C</t>
  </si>
  <si>
    <t xml:space="preserve">Dębiny - Dziedno</t>
  </si>
  <si>
    <t xml:space="preserve">020315 C</t>
  </si>
  <si>
    <t xml:space="preserve">Sośno- ul. Polna </t>
  </si>
  <si>
    <t xml:space="preserve">020316 C</t>
  </si>
  <si>
    <t xml:space="preserve">Sośno - ul. Wodna</t>
  </si>
  <si>
    <t xml:space="preserve">"'</t>
  </si>
  <si>
    <t xml:space="preserve">020317 C</t>
  </si>
  <si>
    <t xml:space="preserve">Sośno - ul.Parkowa</t>
  </si>
  <si>
    <t xml:space="preserve">asfaltowa</t>
  </si>
  <si>
    <t xml:space="preserve">020318 C</t>
  </si>
  <si>
    <t xml:space="preserve">Sośno - ul. Nowa </t>
  </si>
  <si>
    <t xml:space="preserve">o,537</t>
  </si>
  <si>
    <t xml:space="preserve">Drogi dojazdowe do pól</t>
  </si>
  <si>
    <t xml:space="preserve">Sitno -Mrocza</t>
  </si>
  <si>
    <t xml:space="preserve">Przepałkowo-Borówki</t>
  </si>
  <si>
    <t xml:space="preserve">droga z kruszywa</t>
  </si>
  <si>
    <t xml:space="preserve">ok.. 6</t>
  </si>
  <si>
    <t xml:space="preserve">Tuszkowo - Leśniewice</t>
  </si>
  <si>
    <t xml:space="preserve">ok..6</t>
  </si>
  <si>
    <t xml:space="preserve">Sośno - do oczyszczalni</t>
  </si>
  <si>
    <t xml:space="preserve">kostka</t>
  </si>
  <si>
    <t xml:space="preserve">Wąwelno -między ul. Sportową i Wąską</t>
  </si>
  <si>
    <t xml:space="preserve">teren gminy Sośno</t>
  </si>
  <si>
    <t xml:space="preserve">gruntowe</t>
  </si>
  <si>
    <t xml:space="preserve">od 3 do 8</t>
  </si>
  <si>
    <t xml:space="preserve">Drogi ogółem do ubezpieczenia OC oraz od zdarzeń losowych:</t>
  </si>
  <si>
    <t xml:space="preserve">RAPORT SZKODOWY ZA OKRES 07.2014 - 19.09.2019 r. OPRACOWANY NA PODSTAWIE RAPORTÓW SZKODOWYCH UBEZPIECZYCIELI.  </t>
  </si>
  <si>
    <t xml:space="preserve">l.p.</t>
  </si>
  <si>
    <t xml:space="preserve">UBEZPIECZONY</t>
  </si>
  <si>
    <t xml:space="preserve">Poszkodowany</t>
  </si>
  <si>
    <t xml:space="preserve">Ryzyko</t>
  </si>
  <si>
    <t xml:space="preserve">Data Szkody</t>
  </si>
  <si>
    <t xml:space="preserve">Opis szkody</t>
  </si>
  <si>
    <t xml:space="preserve">Data decyzji</t>
  </si>
  <si>
    <t xml:space="preserve">Suma wypłat</t>
  </si>
  <si>
    <t xml:space="preserve">Zakład Gospodarki Komunalnej w Sośnie</t>
  </si>
  <si>
    <t xml:space="preserve">Piotrowski Roman</t>
  </si>
  <si>
    <t xml:space="preserve">OC ogólne</t>
  </si>
  <si>
    <t xml:space="preserve">zalanie pomieszczeń oraz wyposażenia wskutek niedrożności studzienki kanalizacyjnej</t>
  </si>
  <si>
    <t xml:space="preserve">Urząd Gminy Sośno</t>
  </si>
  <si>
    <t xml:space="preserve">Szyby</t>
  </si>
  <si>
    <t xml:space="preserve">stłuczenie szyb na przystanku autobusowym przez nieznanych sprawców</t>
  </si>
  <si>
    <t xml:space="preserve">Stosik Andrzej</t>
  </si>
  <si>
    <t xml:space="preserve">Zalanie pomieszczeń w budynku mieszkalnym oraz uszkodzenie betonu przed posesją i fundamentów wskutek awarii (wadliwego połączenia rur) wodociągowej</t>
  </si>
  <si>
    <t xml:space="preserve">Uszkodzenie dwóch szyb w wiacie przystankowej przez nieznanego sprawcę.</t>
  </si>
  <si>
    <t xml:space="preserve">Zespół Szkół w Sośnie</t>
  </si>
  <si>
    <t xml:space="preserve">Mienie od ognia i innych zdarzeń</t>
  </si>
  <si>
    <t xml:space="preserve">Zalanie pomieszczeń szkolnych w wyniku awarii bojlera elektrycznego (pęknięcie śrubunku).</t>
  </si>
  <si>
    <t xml:space="preserve">Uszkodzenie górnej cześci komina oraz opierzenia na budynku szkoły w wyniku burzy i huraganowego wiatru.</t>
  </si>
  <si>
    <t xml:space="preserve">Gackowscy Dariusz i Sylwia</t>
  </si>
  <si>
    <t xml:space="preserve">Zalanie pomieszczenia piwnicy wraz z mieniem sie tam znajdującym wskutek awarii wodociagu</t>
  </si>
  <si>
    <t xml:space="preserve">Frukacz Łukasz</t>
  </si>
  <si>
    <t xml:space="preserve">OC dróg</t>
  </si>
  <si>
    <t xml:space="preserve">Uszkodzenie pojazdu na drodze wskutek najechania na głębokie koleiny</t>
  </si>
  <si>
    <t xml:space="preserve">Joanna Radtke</t>
  </si>
  <si>
    <t xml:space="preserve">zalanie - awaria przepompowni ścieków</t>
  </si>
  <si>
    <t xml:space="preserve">Zniszczenie mienia (zerwanie dachu sali gimnastycznej, dachówek na dachu budynku szkoły, zalanie pomieszczeń) w wyniku nawałnicy oraz uszkodzenie bieżni, piłkochwytów i ogrodzenia boiska w wyniku przewrócenia sie drzew.</t>
  </si>
  <si>
    <t xml:space="preserve">Zespół Szkół w Wąwelnie</t>
  </si>
  <si>
    <t xml:space="preserve">Zniszczenie mienia (daszek nad drzwiami wejściowymi, zalanie sali gimnastycznej-parkiet, kasetony w  łączniku sali gimnastycznej, zaciek w sali, pęknieta szyba, trzy przęsła ogrodzenia)  w wyniku nawałnicy.</t>
  </si>
  <si>
    <t xml:space="preserve">Szkody spowodowane przejściem frontu burzowego w nocy z 11 na 12 sierpnia 2017r. na terenie gminy Sośno</t>
  </si>
  <si>
    <t xml:space="preserve">Wybicie szyby w wiacie przystankowej wskutek przejscia frontu burzowego w nocy z 11 na 12 sierpnia</t>
  </si>
  <si>
    <t xml:space="preserve">Samorządowe Przedszkole w Sośnie</t>
  </si>
  <si>
    <t xml:space="preserve">Zalanie budynku przedszkola wskutek przejścia frontu burzowego w nocy z 11 na 12.08.2017r.</t>
  </si>
  <si>
    <t xml:space="preserve">Uszkodzenie elewacji, parapetu, komina oraz urwanie wentylatora na kominie wskutek przejścia frontu burzowego w nocy z 11/12.08.2017r.</t>
  </si>
  <si>
    <t xml:space="preserve">Uszkodzenie elementów budynku szkolnego i gospodrczego (zniszczenie komina oraz dachówki wokół 2 innych na budynku szkolnym),   ogrodzenia oraz zalanie pomieszczeń w wyniku nawłanicy dn.11/12.08 br</t>
  </si>
  <si>
    <t xml:space="preserve">Uszkodzenie budynku hydroforni w wyniku nawałnicy.</t>
  </si>
  <si>
    <t xml:space="preserve">Uszkodzenie ogrodzenia budynku hydroforni w wyniku nawałnicy.</t>
  </si>
  <si>
    <t xml:space="preserve">Uszkodzenie budynku kotłowni w wyniku nawałnicy.</t>
  </si>
  <si>
    <t xml:space="preserve">Uszkodzenie ogrodzenia przepompowni ścieków w wyniku nawałnicy.</t>
  </si>
  <si>
    <t xml:space="preserve">Uszkodzenie elementów budynku remizy w wyniku nawałnicy (huraganu).</t>
  </si>
  <si>
    <t xml:space="preserve">Uszkodzenie szyby w wiacie przystankowej w wyniku nawałnicy (huraganu).</t>
  </si>
  <si>
    <t xml:space="preserve">Uszkodzenie budynku biurowego spowodowane przejściem frontu burzowego w nocy z 11 na 12 sierpnia 2017r. na terenie gminy Sośno</t>
  </si>
  <si>
    <t xml:space="preserve">Uszkodzenie budynku remizy OSP spowodowane przejściem frontu burzowego w nocy z 11 na 12 sierpnia 2017r. na terenie gminy Sośno</t>
  </si>
  <si>
    <t xml:space="preserve">Uszkodzenie sali wiejskiej spowodowane przejściem frontu burzowego w nocy z 11 na 12 sierpnia 2017r. na terenie gminy Sośno</t>
  </si>
  <si>
    <t xml:space="preserve">Uszkodzenie budynku remizy OSP  spowodowane przejściem frontu burzowego w nocy z 11 na 12 sierpnia 2017r. na terenie gminy Sośno</t>
  </si>
  <si>
    <t xml:space="preserve">Uszkodzenie elementów budynku mieszkalno-uzytkowego  spowodowane przejściem frontu burzowego w nocy z 11 na 12 sierpnia 2017r. na terenie gminy Sośno</t>
  </si>
  <si>
    <t xml:space="preserve">Uszkodzenie mienia  spowodowane przejściem frontu burzowego w nocy z 11 na 12 sierpnia 2017r. na terenie gminy Sośno</t>
  </si>
  <si>
    <t xml:space="preserve">Uszkodzenie mienia /budynku spowodowane przejściem frontu burzowego w nocy z 11 na 12 sierpnia 2017r. na terenie gminy Sośno</t>
  </si>
  <si>
    <t xml:space="preserve">Uszkodzenie wiaty przystankowej spowodowane przejściem frontu burzowego w nocy z 11 na 12 sierpnia 2017r. na terenie gminy Sośno</t>
  </si>
  <si>
    <t xml:space="preserve">Uszkodzenie mienia (pokrycia dachowego na całości budynku biura, dachy na garażach z płyt betonowych) w wyniku nawałnicy.</t>
  </si>
  <si>
    <t xml:space="preserve">Uszkodzenie mienia (zalane dwa biura od strony okien, podloga , ściana) w wyniku nawałnicy.</t>
  </si>
  <si>
    <t xml:space="preserve">Uszkodzenie świetlicy spowodowane przejściem frontu burzowego w nocy z 11 na 12 sierpnia 2017r. na terenie gminy Sośno</t>
  </si>
  <si>
    <t xml:space="preserve">Zalanie sufitu i ścian w sali lekcyjnej nr 22 w wyniku niezakręconego kranu przy umywalce.</t>
  </si>
  <si>
    <t xml:space="preserve">Rozbicie szyby zewnętrznej (łazienka) oraz szyby wewnetrznej  w sali szkolnej (szkoda zauważona 17.10.2017r.)</t>
  </si>
  <si>
    <t xml:space="preserve">zapalenie zmywarki oraz gumolitu na zapleczu kuchennym</t>
  </si>
  <si>
    <t xml:space="preserve">Gondek Marlena</t>
  </si>
  <si>
    <t xml:space="preserve">Dewastacja ogródka przez pracowników ZGK podczas naprawy sieci wodociągowej.</t>
  </si>
  <si>
    <t xml:space="preserve">Pęknięcie szyby wewnętrznej w części szkolnej - przyczyna powstania szkody nie jest znana</t>
  </si>
  <si>
    <t xml:space="preserve">członek OSP</t>
  </si>
  <si>
    <t xml:space="preserve">NNW OSP ustawowe</t>
  </si>
  <si>
    <t xml:space="preserve">Uraz ciała</t>
  </si>
  <si>
    <t xml:space="preserve">Sieradzki Łukasz</t>
  </si>
  <si>
    <t xml:space="preserve">Uszkodzenie pojazdu wskutek najechania na metalowy pret leżący na  drodze.</t>
  </si>
  <si>
    <t xml:space="preserve">Zalanie sali wiejskiej spowodowane awarią instalacji kanalizacji w mieszkaniu gminnym położonym na wyższej kondygnacji</t>
  </si>
  <si>
    <t xml:space="preserve">Kradzież</t>
  </si>
  <si>
    <t xml:space="preserve">Kradzież oleju napędowego z baku autobusu szkolnego  o nr rej. CSET781.</t>
  </si>
  <si>
    <t xml:space="preserve">Kradziez oleju napędowego z baków autobusów szkolnych  o nr rej. CSET781 i CSEL912.</t>
  </si>
  <si>
    <t xml:space="preserve">AC</t>
  </si>
  <si>
    <t xml:space="preserve">Uszkodzenie pojazdu (szyba) w wyniku uderzenia odprysku kamienia podczas koszenia trawy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zł&quot;_-;\-* #,##0.00&quot; zł&quot;_-;_-* \-??&quot; zł&quot;_-;_-@_-"/>
    <numFmt numFmtId="166" formatCode="_-* #,##0.00&quot; zł&quot;_-;\-* #,##0.00&quot; zł&quot;_-;_-* \-??&quot; zł&quot;_-;_-@_-"/>
    <numFmt numFmtId="167" formatCode="@"/>
    <numFmt numFmtId="168" formatCode="#,##0.00&quot; zł&quot;"/>
    <numFmt numFmtId="169" formatCode="#,##0.00&quot; zł&quot;"/>
    <numFmt numFmtId="170" formatCode="#,##0.00\ _z_ł"/>
    <numFmt numFmtId="171" formatCode="0"/>
    <numFmt numFmtId="172" formatCode="d/mm/yyyy"/>
    <numFmt numFmtId="173" formatCode="#,##0"/>
    <numFmt numFmtId="174" formatCode="#,##0.00\ [$zł-415];[RED]\-#,##0.00\ [$zł-415]"/>
    <numFmt numFmtId="175" formatCode="[$-409]m/d/yyyy"/>
    <numFmt numFmtId="176" formatCode="#,##0.00"/>
    <numFmt numFmtId="177" formatCode="0.00"/>
    <numFmt numFmtId="178" formatCode="\ #,##0.00&quot; zł &quot;;\-#,##0.00&quot; zł &quot;;&quot; -&quot;#&quot; zł &quot;;@\ "/>
    <numFmt numFmtId="179" formatCode="0.0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Verdana"/>
      <family val="2"/>
      <charset val="238"/>
    </font>
    <font>
      <i val="true"/>
      <sz val="10"/>
      <name val="Arial"/>
      <family val="2"/>
    </font>
    <font>
      <b val="true"/>
      <i val="true"/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Hiperłącze 2 2" xfId="21"/>
    <cellStyle name="Hiperłącze 3" xfId="22"/>
    <cellStyle name="Hiperłącze 3 2" xfId="23"/>
    <cellStyle name="Hiperłącze 4" xfId="24"/>
    <cellStyle name="Normalny 2" xfId="25"/>
    <cellStyle name="Normalny 2 2" xfId="26"/>
    <cellStyle name="Normalny 3" xfId="27"/>
    <cellStyle name="Normalny_pozostałe dane" xfId="28"/>
    <cellStyle name="Normalny_Urząd Gminy" xfId="29"/>
    <cellStyle name="Normalny_Urząd Gminy 2" xfId="30"/>
    <cellStyle name="Normalny_Urząd Gminy 2 2" xfId="31"/>
    <cellStyle name="Walutowy 2" xfId="32"/>
    <cellStyle name="Walutowy 2 2" xfId="33"/>
    <cellStyle name="Walutowy 2 3" xfId="34"/>
    <cellStyle name="Walutowy 2 3 2" xfId="35"/>
    <cellStyle name="Walutowy 2 4" xfId="36"/>
    <cellStyle name="Walutowy 2 4 2" xfId="37"/>
    <cellStyle name="Walutowy 2 5" xfId="38"/>
    <cellStyle name="Walutowy 2 5 2" xfId="39"/>
    <cellStyle name="Walutowy 3" xfId="40"/>
    <cellStyle name="Walutowy 3 2" xfId="41"/>
    <cellStyle name="Walutowy 3 2 2" xfId="42"/>
    <cellStyle name="Walutowy 3 3" xfId="43"/>
    <cellStyle name="Walutowy 3 3 2" xfId="44"/>
    <cellStyle name="Walutowy 3 4" xfId="45"/>
    <cellStyle name="Walutowy 4" xfId="46"/>
    <cellStyle name="Walutowy 4 2" xfId="47"/>
    <cellStyle name="Walutowy 4 2 2" xfId="48"/>
    <cellStyle name="Walutowy 4 3" xfId="49"/>
    <cellStyle name="Walutowy 4 3 2" xfId="50"/>
    <cellStyle name="Walutowy 4 4" xfId="51"/>
    <cellStyle name="Walutowy 5" xfId="52"/>
    <cellStyle name="Walutowy 6" xfId="53"/>
    <cellStyle name="Walutowy 6 2" xfId="54"/>
    <cellStyle name="Walutowy 7" xfId="55"/>
    <cellStyle name="Walutowy 7 2" xfId="56"/>
    <cellStyle name="Walutowy 8" xfId="57"/>
    <cellStyle name="Walutowy 8 2" xfId="58"/>
    <cellStyle name="Excel Built-in Normal" xfId="59"/>
    <cellStyle name="Excel Built-in Normal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56"/>
    <col collapsed="false" customWidth="true" hidden="false" outlineLevel="0" max="3" min="3" style="1" width="19.99"/>
    <col collapsed="false" customWidth="true" hidden="false" outlineLevel="0" max="4" min="4" style="1" width="13.99"/>
    <col collapsed="false" customWidth="true" hidden="false" outlineLevel="0" max="5" min="5" style="1" width="10.56"/>
    <col collapsed="false" customWidth="false" hidden="false" outlineLevel="0" max="6" min="6" style="1" width="9.14"/>
    <col collapsed="false" customWidth="true" hidden="false" outlineLevel="0" max="7" min="7" style="1" width="10.56"/>
    <col collapsed="false" customWidth="true" hidden="false" outlineLevel="0" max="8" min="8" style="1" width="21.28"/>
    <col collapsed="false" customWidth="true" hidden="false" outlineLevel="0" max="9" min="9" style="1" width="16.42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6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56.25" hidden="false" customHeight="true" outlineLevel="0" collapsed="false">
      <c r="A2" s="4" t="n">
        <v>1</v>
      </c>
      <c r="B2" s="4" t="s">
        <v>10</v>
      </c>
      <c r="C2" s="4" t="s">
        <v>11</v>
      </c>
      <c r="D2" s="4" t="s">
        <v>12</v>
      </c>
      <c r="E2" s="5" t="s">
        <v>13</v>
      </c>
      <c r="F2" s="5" t="s">
        <v>14</v>
      </c>
      <c r="G2" s="5" t="s">
        <v>15</v>
      </c>
      <c r="H2" s="5" t="s">
        <v>16</v>
      </c>
      <c r="I2" s="5" t="s">
        <v>17</v>
      </c>
      <c r="J2" s="5" t="s">
        <v>18</v>
      </c>
    </row>
    <row r="3" customFormat="false" ht="39" hidden="false" customHeight="true" outlineLevel="0" collapsed="false">
      <c r="A3" s="4" t="n">
        <v>2</v>
      </c>
      <c r="B3" s="4" t="s">
        <v>19</v>
      </c>
      <c r="C3" s="4" t="s">
        <v>20</v>
      </c>
      <c r="D3" s="4" t="s">
        <v>21</v>
      </c>
      <c r="E3" s="5" t="s">
        <v>22</v>
      </c>
      <c r="F3" s="5" t="s">
        <v>23</v>
      </c>
      <c r="G3" s="5" t="s">
        <v>24</v>
      </c>
      <c r="H3" s="4" t="s">
        <v>25</v>
      </c>
      <c r="I3" s="4" t="s">
        <v>17</v>
      </c>
      <c r="J3" s="4"/>
    </row>
    <row r="4" customFormat="false" ht="39" hidden="false" customHeight="true" outlineLevel="0" collapsed="false">
      <c r="A4" s="4" t="n">
        <v>3</v>
      </c>
      <c r="B4" s="4" t="s">
        <v>26</v>
      </c>
      <c r="C4" s="4" t="s">
        <v>20</v>
      </c>
      <c r="D4" s="4" t="s">
        <v>27</v>
      </c>
      <c r="E4" s="5" t="s">
        <v>28</v>
      </c>
      <c r="F4" s="5" t="s">
        <v>29</v>
      </c>
      <c r="G4" s="5" t="s">
        <v>30</v>
      </c>
      <c r="H4" s="5" t="s">
        <v>31</v>
      </c>
      <c r="I4" s="5"/>
      <c r="J4" s="5"/>
    </row>
    <row r="5" customFormat="false" ht="39" hidden="false" customHeight="true" outlineLevel="0" collapsed="false">
      <c r="A5" s="4" t="n">
        <v>4</v>
      </c>
      <c r="B5" s="4" t="s">
        <v>32</v>
      </c>
      <c r="C5" s="4" t="s">
        <v>33</v>
      </c>
      <c r="D5" s="4" t="s">
        <v>34</v>
      </c>
      <c r="E5" s="5" t="s">
        <v>35</v>
      </c>
      <c r="F5" s="5" t="s">
        <v>36</v>
      </c>
      <c r="G5" s="5" t="s">
        <v>37</v>
      </c>
      <c r="H5" s="5" t="s">
        <v>38</v>
      </c>
      <c r="I5" s="5" t="s">
        <v>17</v>
      </c>
      <c r="J5" s="5"/>
    </row>
    <row r="6" customFormat="false" ht="39" hidden="false" customHeight="true" outlineLevel="0" collapsed="false">
      <c r="A6" s="4" t="n">
        <v>5</v>
      </c>
      <c r="B6" s="4" t="s">
        <v>39</v>
      </c>
      <c r="C6" s="5" t="s">
        <v>40</v>
      </c>
      <c r="D6" s="4" t="s">
        <v>41</v>
      </c>
      <c r="E6" s="5" t="s">
        <v>42</v>
      </c>
      <c r="F6" s="5" t="s">
        <v>43</v>
      </c>
      <c r="G6" s="5" t="s">
        <v>44</v>
      </c>
      <c r="H6" s="5" t="s">
        <v>45</v>
      </c>
      <c r="I6" s="5"/>
      <c r="J6" s="5" t="s">
        <v>17</v>
      </c>
    </row>
    <row r="7" customFormat="false" ht="39" hidden="false" customHeight="true" outlineLevel="0" collapsed="false">
      <c r="A7" s="4" t="n">
        <v>6</v>
      </c>
      <c r="B7" s="4" t="s">
        <v>46</v>
      </c>
      <c r="C7" s="5" t="s">
        <v>47</v>
      </c>
      <c r="D7" s="4" t="s">
        <v>48</v>
      </c>
      <c r="E7" s="5" t="s">
        <v>49</v>
      </c>
      <c r="F7" s="4" t="s">
        <v>50</v>
      </c>
      <c r="G7" s="4" t="n">
        <v>18</v>
      </c>
      <c r="H7" s="5" t="s">
        <v>51</v>
      </c>
      <c r="I7" s="5"/>
      <c r="J7" s="5"/>
    </row>
    <row r="8" customFormat="false" ht="39" hidden="false" customHeight="true" outlineLevel="0" collapsed="false">
      <c r="A8" s="4" t="n">
        <v>7</v>
      </c>
      <c r="B8" s="4" t="s">
        <v>52</v>
      </c>
      <c r="C8" s="5" t="s">
        <v>53</v>
      </c>
      <c r="D8" s="4" t="s">
        <v>54</v>
      </c>
      <c r="E8" s="5" t="s">
        <v>55</v>
      </c>
      <c r="F8" s="5" t="s">
        <v>56</v>
      </c>
      <c r="G8" s="5" t="s">
        <v>15</v>
      </c>
      <c r="H8" s="4" t="s">
        <v>57</v>
      </c>
      <c r="I8" s="4"/>
      <c r="J8" s="4"/>
    </row>
    <row r="9" customFormat="false" ht="39" hidden="false" customHeight="true" outlineLevel="0" collapsed="false">
      <c r="A9" s="4" t="n">
        <v>8</v>
      </c>
      <c r="B9" s="4" t="s">
        <v>58</v>
      </c>
      <c r="C9" s="5" t="s">
        <v>59</v>
      </c>
      <c r="D9" s="4" t="s">
        <v>60</v>
      </c>
      <c r="E9" s="5" t="s">
        <v>61</v>
      </c>
      <c r="F9" s="5" t="s">
        <v>56</v>
      </c>
      <c r="G9" s="5" t="s">
        <v>62</v>
      </c>
      <c r="H9" s="5" t="s">
        <v>63</v>
      </c>
      <c r="I9" s="5"/>
      <c r="J9" s="5"/>
    </row>
    <row r="10" customFormat="false" ht="39" hidden="false" customHeight="true" outlineLevel="0" collapsed="false">
      <c r="A10" s="4" t="n">
        <v>9</v>
      </c>
      <c r="B10" s="4" t="s">
        <v>64</v>
      </c>
      <c r="C10" s="5" t="s">
        <v>65</v>
      </c>
      <c r="D10" s="4" t="s">
        <v>66</v>
      </c>
      <c r="E10" s="5" t="s">
        <v>67</v>
      </c>
      <c r="F10" s="5" t="s">
        <v>68</v>
      </c>
      <c r="G10" s="5" t="s">
        <v>69</v>
      </c>
      <c r="H10" s="5" t="s">
        <v>70</v>
      </c>
      <c r="I10" s="5"/>
      <c r="J10" s="5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6.28"/>
    <col collapsed="false" customWidth="true" hidden="false" outlineLevel="0" max="2" min="2" style="361" width="21.56"/>
    <col collapsed="false" customWidth="true" hidden="false" outlineLevel="0" max="3" min="3" style="361" width="23.41"/>
    <col collapsed="false" customWidth="true" hidden="false" outlineLevel="0" max="4" min="4" style="361" width="20.56"/>
    <col collapsed="false" customWidth="true" hidden="false" outlineLevel="0" max="5" min="5" style="362" width="13.85"/>
    <col collapsed="false" customWidth="true" hidden="false" outlineLevel="0" max="6" min="6" style="361" width="72.13"/>
    <col collapsed="false" customWidth="true" hidden="false" outlineLevel="0" max="7" min="7" style="362" width="13.85"/>
    <col collapsed="false" customWidth="true" hidden="false" outlineLevel="0" max="8" min="8" style="363" width="14.56"/>
    <col collapsed="false" customWidth="true" hidden="false" outlineLevel="0" max="9" min="9" style="360" width="13.99"/>
    <col collapsed="false" customWidth="false" hidden="false" outlineLevel="0" max="10" min="10" style="360" width="9.14"/>
    <col collapsed="false" customWidth="true" hidden="false" outlineLevel="0" max="11" min="11" style="360" width="12.7"/>
    <col collapsed="false" customWidth="false" hidden="false" outlineLevel="0" max="257" min="12" style="360" width="9.14"/>
  </cols>
  <sheetData>
    <row r="1" customFormat="false" ht="54.75" hidden="false" customHeight="true" outlineLevel="0" collapsed="false">
      <c r="A1" s="364" t="s">
        <v>976</v>
      </c>
      <c r="B1" s="364"/>
      <c r="C1" s="364"/>
      <c r="D1" s="364"/>
      <c r="E1" s="364"/>
      <c r="F1" s="364"/>
      <c r="G1" s="364"/>
      <c r="H1" s="364"/>
    </row>
    <row r="2" s="369" customFormat="true" ht="27" hidden="false" customHeight="true" outlineLevel="0" collapsed="false">
      <c r="A2" s="365" t="s">
        <v>977</v>
      </c>
      <c r="B2" s="366" t="s">
        <v>978</v>
      </c>
      <c r="C2" s="366" t="s">
        <v>979</v>
      </c>
      <c r="D2" s="366" t="s">
        <v>980</v>
      </c>
      <c r="E2" s="367" t="s">
        <v>981</v>
      </c>
      <c r="F2" s="366" t="s">
        <v>982</v>
      </c>
      <c r="G2" s="367" t="s">
        <v>983</v>
      </c>
      <c r="H2" s="368" t="s">
        <v>984</v>
      </c>
    </row>
    <row r="3" customFormat="false" ht="25.5" hidden="false" customHeight="false" outlineLevel="0" collapsed="false">
      <c r="A3" s="370" t="n">
        <v>1</v>
      </c>
      <c r="B3" s="371" t="s">
        <v>985</v>
      </c>
      <c r="C3" s="371" t="s">
        <v>986</v>
      </c>
      <c r="D3" s="371" t="s">
        <v>987</v>
      </c>
      <c r="E3" s="372" t="n">
        <v>41911</v>
      </c>
      <c r="F3" s="371" t="s">
        <v>988</v>
      </c>
      <c r="G3" s="372" t="n">
        <v>41948</v>
      </c>
      <c r="H3" s="373" t="n">
        <v>1934.43</v>
      </c>
      <c r="S3" s="369"/>
    </row>
    <row r="4" s="378" customFormat="true" ht="32.25" hidden="false" customHeight="true" outlineLevel="0" collapsed="false">
      <c r="A4" s="374" t="n">
        <v>2</v>
      </c>
      <c r="B4" s="375" t="s">
        <v>989</v>
      </c>
      <c r="C4" s="375" t="s">
        <v>989</v>
      </c>
      <c r="D4" s="375" t="s">
        <v>990</v>
      </c>
      <c r="E4" s="376" t="n">
        <v>42242</v>
      </c>
      <c r="F4" s="375" t="s">
        <v>991</v>
      </c>
      <c r="G4" s="376" t="n">
        <v>42284</v>
      </c>
      <c r="H4" s="377" t="n">
        <v>700</v>
      </c>
    </row>
    <row r="5" s="378" customFormat="true" ht="25.5" hidden="false" customHeight="false" outlineLevel="0" collapsed="false">
      <c r="A5" s="374" t="n">
        <v>3</v>
      </c>
      <c r="B5" s="375" t="s">
        <v>985</v>
      </c>
      <c r="C5" s="375" t="s">
        <v>992</v>
      </c>
      <c r="D5" s="375" t="s">
        <v>987</v>
      </c>
      <c r="E5" s="376" t="n">
        <v>42531</v>
      </c>
      <c r="F5" s="375" t="s">
        <v>993</v>
      </c>
      <c r="G5" s="376" t="n">
        <v>42555</v>
      </c>
      <c r="H5" s="377" t="n">
        <v>3160</v>
      </c>
    </row>
    <row r="6" s="378" customFormat="true" ht="37.5" hidden="false" customHeight="true" outlineLevel="0" collapsed="false">
      <c r="A6" s="374" t="n">
        <v>4</v>
      </c>
      <c r="B6" s="375" t="s">
        <v>989</v>
      </c>
      <c r="C6" s="375" t="s">
        <v>989</v>
      </c>
      <c r="D6" s="375" t="s">
        <v>990</v>
      </c>
      <c r="E6" s="376" t="n">
        <v>42547</v>
      </c>
      <c r="F6" s="375" t="s">
        <v>994</v>
      </c>
      <c r="G6" s="376" t="n">
        <v>42620</v>
      </c>
      <c r="H6" s="377" t="n">
        <v>550</v>
      </c>
    </row>
    <row r="7" s="378" customFormat="true" ht="25.5" hidden="false" customHeight="false" outlineLevel="0" collapsed="false">
      <c r="A7" s="374" t="n">
        <v>5</v>
      </c>
      <c r="B7" s="375" t="s">
        <v>995</v>
      </c>
      <c r="C7" s="375" t="s">
        <v>995</v>
      </c>
      <c r="D7" s="375" t="s">
        <v>996</v>
      </c>
      <c r="E7" s="376" t="n">
        <v>42590</v>
      </c>
      <c r="F7" s="375" t="s">
        <v>997</v>
      </c>
      <c r="G7" s="376" t="n">
        <v>42620</v>
      </c>
      <c r="H7" s="377" t="n">
        <v>7928.2</v>
      </c>
    </row>
    <row r="8" s="378" customFormat="true" ht="39" hidden="false" customHeight="true" outlineLevel="0" collapsed="false">
      <c r="A8" s="374" t="n">
        <v>6</v>
      </c>
      <c r="B8" s="375" t="s">
        <v>39</v>
      </c>
      <c r="C8" s="375" t="s">
        <v>39</v>
      </c>
      <c r="D8" s="375" t="s">
        <v>996</v>
      </c>
      <c r="E8" s="376" t="n">
        <v>42590</v>
      </c>
      <c r="F8" s="375" t="s">
        <v>998</v>
      </c>
      <c r="G8" s="376" t="n">
        <v>42626</v>
      </c>
      <c r="H8" s="377" t="n">
        <v>569</v>
      </c>
    </row>
    <row r="9" s="378" customFormat="true" ht="25.5" hidden="false" customHeight="false" outlineLevel="0" collapsed="false">
      <c r="A9" s="374" t="n">
        <v>7</v>
      </c>
      <c r="B9" s="375" t="s">
        <v>985</v>
      </c>
      <c r="C9" s="375" t="s">
        <v>999</v>
      </c>
      <c r="D9" s="375" t="s">
        <v>987</v>
      </c>
      <c r="E9" s="376" t="n">
        <v>42684</v>
      </c>
      <c r="F9" s="375" t="s">
        <v>1000</v>
      </c>
      <c r="G9" s="376" t="n">
        <v>42754</v>
      </c>
      <c r="H9" s="377" t="n">
        <v>915</v>
      </c>
    </row>
    <row r="10" s="378" customFormat="true" ht="24.75" hidden="false" customHeight="true" outlineLevel="0" collapsed="false">
      <c r="A10" s="374" t="n">
        <v>8</v>
      </c>
      <c r="B10" s="375" t="s">
        <v>989</v>
      </c>
      <c r="C10" s="375" t="s">
        <v>1001</v>
      </c>
      <c r="D10" s="375" t="s">
        <v>1002</v>
      </c>
      <c r="E10" s="376" t="n">
        <v>42789</v>
      </c>
      <c r="F10" s="375" t="s">
        <v>1003</v>
      </c>
      <c r="G10" s="376" t="n">
        <v>42796</v>
      </c>
      <c r="H10" s="377" t="n">
        <v>606.87</v>
      </c>
    </row>
    <row r="11" s="378" customFormat="true" ht="36" hidden="false" customHeight="true" outlineLevel="0" collapsed="false">
      <c r="A11" s="374" t="n">
        <v>9</v>
      </c>
      <c r="B11" s="375" t="s">
        <v>985</v>
      </c>
      <c r="C11" s="375" t="s">
        <v>1004</v>
      </c>
      <c r="D11" s="375" t="s">
        <v>987</v>
      </c>
      <c r="E11" s="376" t="n">
        <v>42942</v>
      </c>
      <c r="F11" s="375" t="s">
        <v>1005</v>
      </c>
      <c r="G11" s="376" t="n">
        <v>42991</v>
      </c>
      <c r="H11" s="377" t="n">
        <v>464.22</v>
      </c>
    </row>
    <row r="12" s="378" customFormat="true" ht="38.25" hidden="false" customHeight="false" outlineLevel="0" collapsed="false">
      <c r="A12" s="374" t="n">
        <v>10</v>
      </c>
      <c r="B12" s="375" t="s">
        <v>995</v>
      </c>
      <c r="C12" s="375" t="s">
        <v>995</v>
      </c>
      <c r="D12" s="375" t="s">
        <v>996</v>
      </c>
      <c r="E12" s="379" t="n">
        <v>2017</v>
      </c>
      <c r="F12" s="375" t="s">
        <v>1006</v>
      </c>
      <c r="G12" s="376" t="n">
        <v>43006</v>
      </c>
      <c r="H12" s="377" t="n">
        <v>100924.66</v>
      </c>
    </row>
    <row r="13" s="378" customFormat="true" ht="38.25" hidden="false" customHeight="true" outlineLevel="0" collapsed="false">
      <c r="A13" s="374" t="n">
        <v>11</v>
      </c>
      <c r="B13" s="375" t="s">
        <v>1007</v>
      </c>
      <c r="C13" s="375" t="s">
        <v>1007</v>
      </c>
      <c r="D13" s="375" t="s">
        <v>996</v>
      </c>
      <c r="E13" s="380" t="n">
        <v>42959</v>
      </c>
      <c r="F13" s="375" t="s">
        <v>1008</v>
      </c>
      <c r="G13" s="376" t="n">
        <v>43012</v>
      </c>
      <c r="H13" s="377" t="n">
        <v>127234.02</v>
      </c>
    </row>
    <row r="14" s="378" customFormat="true" ht="25.5" hidden="false" customHeight="false" outlineLevel="0" collapsed="false">
      <c r="A14" s="374"/>
      <c r="B14" s="375" t="s">
        <v>989</v>
      </c>
      <c r="C14" s="375" t="s">
        <v>989</v>
      </c>
      <c r="D14" s="375"/>
      <c r="E14" s="380"/>
      <c r="F14" s="375" t="s">
        <v>1009</v>
      </c>
      <c r="G14" s="376" t="n">
        <v>43032</v>
      </c>
      <c r="H14" s="377" t="n">
        <v>30046.81</v>
      </c>
      <c r="I14" s="381"/>
    </row>
    <row r="15" s="378" customFormat="true" ht="25.5" hidden="false" customHeight="false" outlineLevel="0" collapsed="false">
      <c r="A15" s="374"/>
      <c r="B15" s="375" t="s">
        <v>989</v>
      </c>
      <c r="C15" s="375" t="s">
        <v>989</v>
      </c>
      <c r="D15" s="375"/>
      <c r="E15" s="380"/>
      <c r="F15" s="375" t="s">
        <v>1010</v>
      </c>
      <c r="G15" s="376" t="n">
        <v>42991</v>
      </c>
      <c r="H15" s="377" t="n">
        <v>694.69</v>
      </c>
    </row>
    <row r="16" s="378" customFormat="true" ht="25.5" hidden="false" customHeight="false" outlineLevel="0" collapsed="false">
      <c r="A16" s="374"/>
      <c r="B16" s="375" t="s">
        <v>1011</v>
      </c>
      <c r="C16" s="375" t="s">
        <v>1011</v>
      </c>
      <c r="D16" s="375"/>
      <c r="E16" s="380"/>
      <c r="F16" s="375" t="s">
        <v>1012</v>
      </c>
      <c r="G16" s="376" t="n">
        <v>42999</v>
      </c>
      <c r="H16" s="377" t="n">
        <v>2555.51</v>
      </c>
    </row>
    <row r="17" s="378" customFormat="true" ht="25.5" hidden="false" customHeight="false" outlineLevel="0" collapsed="false">
      <c r="A17" s="374"/>
      <c r="B17" s="375" t="s">
        <v>26</v>
      </c>
      <c r="C17" s="375" t="s">
        <v>26</v>
      </c>
      <c r="D17" s="375"/>
      <c r="E17" s="380"/>
      <c r="F17" s="375" t="s">
        <v>1013</v>
      </c>
      <c r="G17" s="376" t="n">
        <v>43013</v>
      </c>
      <c r="H17" s="377" t="n">
        <v>745.51</v>
      </c>
      <c r="I17" s="381"/>
    </row>
    <row r="18" s="378" customFormat="true" ht="38.25" hidden="false" customHeight="false" outlineLevel="0" collapsed="false">
      <c r="A18" s="374"/>
      <c r="B18" s="375" t="s">
        <v>39</v>
      </c>
      <c r="C18" s="375" t="s">
        <v>39</v>
      </c>
      <c r="D18" s="375"/>
      <c r="E18" s="380"/>
      <c r="F18" s="375" t="s">
        <v>1014</v>
      </c>
      <c r="G18" s="376" t="n">
        <v>42999</v>
      </c>
      <c r="H18" s="377" t="n">
        <v>6167.31</v>
      </c>
    </row>
    <row r="19" s="378" customFormat="true" ht="28.5" hidden="false" customHeight="true" outlineLevel="0" collapsed="false">
      <c r="A19" s="374"/>
      <c r="B19" s="375" t="s">
        <v>985</v>
      </c>
      <c r="C19" s="375" t="s">
        <v>985</v>
      </c>
      <c r="D19" s="375"/>
      <c r="E19" s="380"/>
      <c r="F19" s="375" t="s">
        <v>1015</v>
      </c>
      <c r="G19" s="376" t="n">
        <v>43003</v>
      </c>
      <c r="H19" s="377" t="n">
        <v>159.6</v>
      </c>
      <c r="K19" s="381"/>
    </row>
    <row r="20" s="378" customFormat="true" ht="32.25" hidden="false" customHeight="true" outlineLevel="0" collapsed="false">
      <c r="A20" s="374"/>
      <c r="B20" s="375" t="s">
        <v>985</v>
      </c>
      <c r="C20" s="375" t="s">
        <v>985</v>
      </c>
      <c r="D20" s="375"/>
      <c r="E20" s="380"/>
      <c r="F20" s="375" t="s">
        <v>1015</v>
      </c>
      <c r="G20" s="376" t="n">
        <v>43004</v>
      </c>
      <c r="H20" s="377" t="n">
        <v>31390.78</v>
      </c>
    </row>
    <row r="21" s="378" customFormat="true" ht="37.5" hidden="false" customHeight="true" outlineLevel="0" collapsed="false">
      <c r="A21" s="374"/>
      <c r="B21" s="375" t="s">
        <v>985</v>
      </c>
      <c r="C21" s="375" t="s">
        <v>985</v>
      </c>
      <c r="D21" s="375"/>
      <c r="E21" s="380"/>
      <c r="F21" s="375" t="s">
        <v>1015</v>
      </c>
      <c r="G21" s="376" t="n">
        <v>43003</v>
      </c>
      <c r="H21" s="377" t="n">
        <v>57.72</v>
      </c>
    </row>
    <row r="22" s="378" customFormat="true" ht="28.5" hidden="false" customHeight="true" outlineLevel="0" collapsed="false">
      <c r="A22" s="374"/>
      <c r="B22" s="375" t="s">
        <v>985</v>
      </c>
      <c r="C22" s="375" t="s">
        <v>985</v>
      </c>
      <c r="D22" s="375"/>
      <c r="E22" s="380"/>
      <c r="F22" s="375" t="s">
        <v>1016</v>
      </c>
      <c r="G22" s="376" t="n">
        <v>43004</v>
      </c>
      <c r="H22" s="377" t="n">
        <v>10082.76</v>
      </c>
    </row>
    <row r="23" s="378" customFormat="true" ht="43.5" hidden="false" customHeight="true" outlineLevel="0" collapsed="false">
      <c r="A23" s="374"/>
      <c r="B23" s="375" t="s">
        <v>985</v>
      </c>
      <c r="C23" s="375" t="s">
        <v>985</v>
      </c>
      <c r="D23" s="375"/>
      <c r="E23" s="380"/>
      <c r="F23" s="375" t="s">
        <v>1017</v>
      </c>
      <c r="G23" s="376" t="n">
        <v>43003</v>
      </c>
      <c r="H23" s="377" t="n">
        <v>10761.26</v>
      </c>
    </row>
    <row r="24" s="378" customFormat="true" ht="37.5" hidden="false" customHeight="true" outlineLevel="0" collapsed="false">
      <c r="A24" s="374"/>
      <c r="B24" s="375" t="s">
        <v>985</v>
      </c>
      <c r="C24" s="375" t="s">
        <v>985</v>
      </c>
      <c r="D24" s="375"/>
      <c r="E24" s="380"/>
      <c r="F24" s="375" t="s">
        <v>1018</v>
      </c>
      <c r="G24" s="376" t="n">
        <v>43003</v>
      </c>
      <c r="H24" s="377" t="n">
        <v>2327.94</v>
      </c>
    </row>
    <row r="25" s="378" customFormat="true" ht="41.25" hidden="false" customHeight="true" outlineLevel="0" collapsed="false">
      <c r="A25" s="374"/>
      <c r="B25" s="375" t="s">
        <v>985</v>
      </c>
      <c r="C25" s="375" t="s">
        <v>985</v>
      </c>
      <c r="D25" s="375"/>
      <c r="E25" s="380"/>
      <c r="F25" s="375" t="s">
        <v>1018</v>
      </c>
      <c r="G25" s="376" t="n">
        <v>42999</v>
      </c>
      <c r="H25" s="377" t="n">
        <v>3533.98</v>
      </c>
    </row>
    <row r="26" s="378" customFormat="true" ht="29.25" hidden="false" customHeight="true" outlineLevel="0" collapsed="false">
      <c r="A26" s="374"/>
      <c r="B26" s="375" t="s">
        <v>989</v>
      </c>
      <c r="C26" s="375" t="s">
        <v>989</v>
      </c>
      <c r="D26" s="375"/>
      <c r="E26" s="380"/>
      <c r="F26" s="375" t="s">
        <v>1019</v>
      </c>
      <c r="G26" s="376" t="n">
        <v>43012</v>
      </c>
      <c r="H26" s="377" t="n">
        <v>1061.54</v>
      </c>
    </row>
    <row r="27" s="378" customFormat="true" ht="23.25" hidden="false" customHeight="true" outlineLevel="0" collapsed="false">
      <c r="A27" s="374"/>
      <c r="B27" s="375" t="s">
        <v>989</v>
      </c>
      <c r="C27" s="375" t="s">
        <v>989</v>
      </c>
      <c r="D27" s="375"/>
      <c r="E27" s="380"/>
      <c r="F27" s="375" t="s">
        <v>1020</v>
      </c>
      <c r="G27" s="376" t="n">
        <v>43030</v>
      </c>
      <c r="H27" s="377" t="n">
        <v>150</v>
      </c>
    </row>
    <row r="28" s="378" customFormat="true" ht="25.5" hidden="false" customHeight="false" outlineLevel="0" collapsed="false">
      <c r="A28" s="374"/>
      <c r="B28" s="375" t="s">
        <v>989</v>
      </c>
      <c r="C28" s="375" t="s">
        <v>989</v>
      </c>
      <c r="D28" s="375"/>
      <c r="E28" s="380"/>
      <c r="F28" s="375" t="s">
        <v>1021</v>
      </c>
      <c r="G28" s="376" t="n">
        <v>42999</v>
      </c>
      <c r="H28" s="377" t="n">
        <v>42387.07</v>
      </c>
    </row>
    <row r="29" s="378" customFormat="true" ht="25.5" hidden="false" customHeight="false" outlineLevel="0" collapsed="false">
      <c r="A29" s="374"/>
      <c r="B29" s="375" t="s">
        <v>989</v>
      </c>
      <c r="C29" s="375" t="s">
        <v>989</v>
      </c>
      <c r="D29" s="375"/>
      <c r="E29" s="380"/>
      <c r="F29" s="375" t="s">
        <v>1022</v>
      </c>
      <c r="G29" s="376" t="n">
        <v>43003</v>
      </c>
      <c r="H29" s="377" t="n">
        <v>3885.46</v>
      </c>
    </row>
    <row r="30" s="378" customFormat="true" ht="25.5" hidden="false" customHeight="false" outlineLevel="0" collapsed="false">
      <c r="A30" s="374"/>
      <c r="B30" s="375" t="s">
        <v>989</v>
      </c>
      <c r="C30" s="375" t="s">
        <v>989</v>
      </c>
      <c r="D30" s="375"/>
      <c r="E30" s="380"/>
      <c r="F30" s="375" t="s">
        <v>1023</v>
      </c>
      <c r="G30" s="376" t="n">
        <v>43005</v>
      </c>
      <c r="H30" s="377" t="n">
        <v>4463.18</v>
      </c>
    </row>
    <row r="31" s="378" customFormat="true" ht="25.5" hidden="false" customHeight="false" outlineLevel="0" collapsed="false">
      <c r="A31" s="374"/>
      <c r="B31" s="375" t="s">
        <v>989</v>
      </c>
      <c r="C31" s="375" t="s">
        <v>989</v>
      </c>
      <c r="D31" s="375"/>
      <c r="E31" s="380"/>
      <c r="F31" s="375" t="s">
        <v>1024</v>
      </c>
      <c r="G31" s="376" t="n">
        <v>43006</v>
      </c>
      <c r="H31" s="377" t="n">
        <v>2432.36</v>
      </c>
    </row>
    <row r="32" s="378" customFormat="true" ht="38.25" hidden="false" customHeight="false" outlineLevel="0" collapsed="false">
      <c r="A32" s="374"/>
      <c r="B32" s="375" t="s">
        <v>989</v>
      </c>
      <c r="C32" s="375" t="s">
        <v>989</v>
      </c>
      <c r="D32" s="375"/>
      <c r="E32" s="380"/>
      <c r="F32" s="375" t="s">
        <v>1025</v>
      </c>
      <c r="G32" s="376" t="n">
        <v>43026</v>
      </c>
      <c r="H32" s="377" t="n">
        <v>64.95</v>
      </c>
    </row>
    <row r="33" s="378" customFormat="true" ht="25.5" hidden="false" customHeight="false" outlineLevel="0" collapsed="false">
      <c r="A33" s="374"/>
      <c r="B33" s="375" t="s">
        <v>989</v>
      </c>
      <c r="C33" s="375" t="s">
        <v>989</v>
      </c>
      <c r="D33" s="375"/>
      <c r="E33" s="380"/>
      <c r="F33" s="375" t="s">
        <v>1026</v>
      </c>
      <c r="G33" s="376" t="n">
        <v>43005</v>
      </c>
      <c r="H33" s="377" t="n">
        <v>6796.99</v>
      </c>
    </row>
    <row r="34" s="378" customFormat="true" ht="25.5" hidden="false" customHeight="false" outlineLevel="0" collapsed="false">
      <c r="A34" s="374"/>
      <c r="B34" s="375" t="s">
        <v>989</v>
      </c>
      <c r="C34" s="375" t="s">
        <v>989</v>
      </c>
      <c r="D34" s="375"/>
      <c r="E34" s="380"/>
      <c r="F34" s="375" t="s">
        <v>1027</v>
      </c>
      <c r="G34" s="376" t="n">
        <v>43003</v>
      </c>
      <c r="H34" s="377" t="n">
        <v>10521.75</v>
      </c>
    </row>
    <row r="35" s="378" customFormat="true" ht="25.5" hidden="false" customHeight="false" outlineLevel="0" collapsed="false">
      <c r="A35" s="374"/>
      <c r="B35" s="375" t="s">
        <v>989</v>
      </c>
      <c r="C35" s="375" t="s">
        <v>989</v>
      </c>
      <c r="D35" s="375"/>
      <c r="E35" s="380"/>
      <c r="F35" s="375" t="s">
        <v>1028</v>
      </c>
      <c r="G35" s="376" t="n">
        <v>43021</v>
      </c>
      <c r="H35" s="377" t="n">
        <v>1319.93</v>
      </c>
    </row>
    <row r="36" s="378" customFormat="true" ht="25.5" hidden="false" customHeight="false" outlineLevel="0" collapsed="false">
      <c r="A36" s="374"/>
      <c r="B36" s="375" t="s">
        <v>989</v>
      </c>
      <c r="C36" s="375" t="s">
        <v>989</v>
      </c>
      <c r="D36" s="375"/>
      <c r="E36" s="380"/>
      <c r="F36" s="375" t="s">
        <v>1028</v>
      </c>
      <c r="G36" s="376" t="n">
        <v>43021</v>
      </c>
      <c r="H36" s="377" t="n">
        <v>1385.52</v>
      </c>
    </row>
    <row r="37" s="378" customFormat="true" ht="25.5" hidden="false" customHeight="false" outlineLevel="0" collapsed="false">
      <c r="A37" s="374"/>
      <c r="B37" s="375" t="s">
        <v>989</v>
      </c>
      <c r="C37" s="375" t="s">
        <v>989</v>
      </c>
      <c r="D37" s="375"/>
      <c r="E37" s="380"/>
      <c r="F37" s="375" t="s">
        <v>1028</v>
      </c>
      <c r="G37" s="376" t="n">
        <v>43021</v>
      </c>
      <c r="H37" s="377" t="n">
        <v>1095.87</v>
      </c>
    </row>
    <row r="38" s="378" customFormat="true" ht="25.5" hidden="false" customHeight="false" outlineLevel="0" collapsed="false">
      <c r="A38" s="374"/>
      <c r="B38" s="375" t="s">
        <v>989</v>
      </c>
      <c r="C38" s="375" t="s">
        <v>989</v>
      </c>
      <c r="D38" s="375"/>
      <c r="E38" s="380"/>
      <c r="F38" s="375" t="s">
        <v>1028</v>
      </c>
      <c r="G38" s="376" t="n">
        <v>43021</v>
      </c>
      <c r="H38" s="377" t="n">
        <v>6402.4</v>
      </c>
      <c r="I38" s="381"/>
    </row>
    <row r="39" s="378" customFormat="true" ht="25.5" hidden="false" customHeight="false" outlineLevel="0" collapsed="false">
      <c r="A39" s="374"/>
      <c r="B39" s="375" t="s">
        <v>989</v>
      </c>
      <c r="C39" s="375" t="s">
        <v>989</v>
      </c>
      <c r="D39" s="375"/>
      <c r="E39" s="380"/>
      <c r="F39" s="375" t="s">
        <v>1029</v>
      </c>
      <c r="G39" s="376" t="n">
        <v>43003</v>
      </c>
      <c r="H39" s="377" t="n">
        <v>3686.59</v>
      </c>
    </row>
    <row r="40" s="378" customFormat="true" ht="25.5" hidden="false" customHeight="false" outlineLevel="0" collapsed="false">
      <c r="A40" s="374"/>
      <c r="B40" s="375" t="s">
        <v>989</v>
      </c>
      <c r="C40" s="375" t="s">
        <v>989</v>
      </c>
      <c r="D40" s="375"/>
      <c r="E40" s="380"/>
      <c r="F40" s="375" t="s">
        <v>1030</v>
      </c>
      <c r="G40" s="376" t="n">
        <v>43006</v>
      </c>
      <c r="H40" s="377" t="n">
        <v>2580.05</v>
      </c>
    </row>
    <row r="41" s="378" customFormat="true" ht="25.5" hidden="false" customHeight="false" outlineLevel="0" collapsed="false">
      <c r="A41" s="374"/>
      <c r="B41" s="375" t="s">
        <v>989</v>
      </c>
      <c r="C41" s="375" t="s">
        <v>989</v>
      </c>
      <c r="D41" s="375"/>
      <c r="E41" s="380"/>
      <c r="F41" s="375" t="s">
        <v>1031</v>
      </c>
      <c r="G41" s="376" t="n">
        <v>43003</v>
      </c>
      <c r="H41" s="377" t="n">
        <v>444.14</v>
      </c>
      <c r="I41" s="381"/>
    </row>
    <row r="42" s="378" customFormat="true" ht="25.5" hidden="false" customHeight="false" outlineLevel="0" collapsed="false">
      <c r="A42" s="374"/>
      <c r="B42" s="375" t="s">
        <v>989</v>
      </c>
      <c r="C42" s="375" t="s">
        <v>989</v>
      </c>
      <c r="D42" s="375"/>
      <c r="E42" s="380"/>
      <c r="F42" s="375" t="s">
        <v>1009</v>
      </c>
      <c r="G42" s="376" t="n">
        <v>43042</v>
      </c>
      <c r="H42" s="377" t="n">
        <v>70140</v>
      </c>
    </row>
    <row r="43" s="378" customFormat="true" ht="25.5" hidden="false" customHeight="false" outlineLevel="0" collapsed="false">
      <c r="A43" s="374"/>
      <c r="B43" s="375" t="s">
        <v>989</v>
      </c>
      <c r="C43" s="375" t="s">
        <v>989</v>
      </c>
      <c r="D43" s="375"/>
      <c r="E43" s="380"/>
      <c r="F43" s="375" t="s">
        <v>1009</v>
      </c>
      <c r="G43" s="376" t="n">
        <v>43039</v>
      </c>
      <c r="H43" s="377" t="n">
        <v>43641.66</v>
      </c>
    </row>
    <row r="44" s="378" customFormat="true" ht="25.5" hidden="false" customHeight="false" outlineLevel="0" collapsed="false">
      <c r="A44" s="374"/>
      <c r="B44" s="375" t="s">
        <v>989</v>
      </c>
      <c r="C44" s="375" t="s">
        <v>989</v>
      </c>
      <c r="D44" s="375"/>
      <c r="E44" s="380"/>
      <c r="F44" s="375" t="s">
        <v>1009</v>
      </c>
      <c r="G44" s="376" t="n">
        <v>43041</v>
      </c>
      <c r="H44" s="377" t="n">
        <v>3750.27</v>
      </c>
    </row>
    <row r="45" s="378" customFormat="true" ht="25.5" hidden="false" customHeight="false" outlineLevel="0" collapsed="false">
      <c r="A45" s="374" t="n">
        <v>12</v>
      </c>
      <c r="B45" s="375" t="s">
        <v>1007</v>
      </c>
      <c r="C45" s="375" t="s">
        <v>1007</v>
      </c>
      <c r="D45" s="375" t="s">
        <v>996</v>
      </c>
      <c r="E45" s="376" t="n">
        <v>43013</v>
      </c>
      <c r="F45" s="375" t="s">
        <v>1032</v>
      </c>
      <c r="G45" s="376" t="n">
        <v>43061</v>
      </c>
      <c r="H45" s="377" t="n">
        <v>1417.56</v>
      </c>
    </row>
    <row r="46" s="378" customFormat="true" ht="25.5" hidden="false" customHeight="false" outlineLevel="0" collapsed="false">
      <c r="A46" s="374" t="n">
        <v>13</v>
      </c>
      <c r="B46" s="375" t="s">
        <v>1011</v>
      </c>
      <c r="C46" s="375" t="s">
        <v>1011</v>
      </c>
      <c r="D46" s="375" t="s">
        <v>990</v>
      </c>
      <c r="E46" s="376" t="n">
        <v>43024</v>
      </c>
      <c r="F46" s="375" t="s">
        <v>1033</v>
      </c>
      <c r="G46" s="376" t="n">
        <v>43063</v>
      </c>
      <c r="H46" s="377" t="n">
        <v>450</v>
      </c>
    </row>
    <row r="47" s="378" customFormat="true" ht="33" hidden="false" customHeight="true" outlineLevel="0" collapsed="false">
      <c r="A47" s="374" t="n">
        <v>14</v>
      </c>
      <c r="B47" s="375" t="s">
        <v>58</v>
      </c>
      <c r="C47" s="375" t="s">
        <v>58</v>
      </c>
      <c r="D47" s="375" t="s">
        <v>996</v>
      </c>
      <c r="E47" s="376" t="n">
        <v>43105</v>
      </c>
      <c r="F47" s="375" t="s">
        <v>1034</v>
      </c>
      <c r="G47" s="376" t="n">
        <v>43133</v>
      </c>
      <c r="H47" s="377" t="n">
        <v>1183.3</v>
      </c>
    </row>
    <row r="48" s="378" customFormat="true" ht="25.5" hidden="false" customHeight="false" outlineLevel="0" collapsed="false">
      <c r="A48" s="374" t="n">
        <v>15</v>
      </c>
      <c r="B48" s="375" t="s">
        <v>985</v>
      </c>
      <c r="C48" s="375" t="s">
        <v>1035</v>
      </c>
      <c r="D48" s="375" t="s">
        <v>987</v>
      </c>
      <c r="E48" s="376" t="n">
        <v>43134</v>
      </c>
      <c r="F48" s="375" t="s">
        <v>1036</v>
      </c>
      <c r="G48" s="376" t="n">
        <v>43188</v>
      </c>
      <c r="H48" s="377" t="n">
        <v>1518.97</v>
      </c>
    </row>
    <row r="49" s="378" customFormat="true" ht="25.5" hidden="false" customHeight="false" outlineLevel="0" collapsed="false">
      <c r="A49" s="374" t="n">
        <v>16</v>
      </c>
      <c r="B49" s="375" t="s">
        <v>1011</v>
      </c>
      <c r="C49" s="375" t="s">
        <v>1011</v>
      </c>
      <c r="D49" s="375" t="s">
        <v>990</v>
      </c>
      <c r="E49" s="376" t="n">
        <v>43206</v>
      </c>
      <c r="F49" s="375" t="s">
        <v>1037</v>
      </c>
      <c r="G49" s="376" t="n">
        <v>43242</v>
      </c>
      <c r="H49" s="377" t="n">
        <v>281</v>
      </c>
    </row>
    <row r="50" s="378" customFormat="true" ht="32.25" hidden="false" customHeight="true" outlineLevel="0" collapsed="false">
      <c r="A50" s="374" t="n">
        <v>17</v>
      </c>
      <c r="B50" s="375" t="s">
        <v>989</v>
      </c>
      <c r="C50" s="375" t="s">
        <v>1038</v>
      </c>
      <c r="D50" s="375" t="s">
        <v>1039</v>
      </c>
      <c r="E50" s="376" t="n">
        <v>42961</v>
      </c>
      <c r="F50" s="375" t="s">
        <v>1040</v>
      </c>
      <c r="G50" s="376" t="n">
        <v>43640</v>
      </c>
      <c r="H50" s="377" t="n">
        <v>756.69</v>
      </c>
    </row>
    <row r="51" s="378" customFormat="true" ht="29.25" hidden="false" customHeight="true" outlineLevel="0" collapsed="false">
      <c r="A51" s="374" t="n">
        <v>18</v>
      </c>
      <c r="B51" s="375" t="s">
        <v>989</v>
      </c>
      <c r="C51" s="375" t="s">
        <v>1041</v>
      </c>
      <c r="D51" s="375" t="s">
        <v>1002</v>
      </c>
      <c r="E51" s="376" t="n">
        <v>43305</v>
      </c>
      <c r="F51" s="375" t="s">
        <v>1042</v>
      </c>
      <c r="G51" s="376" t="n">
        <v>43332</v>
      </c>
      <c r="H51" s="377" t="n">
        <v>509</v>
      </c>
    </row>
    <row r="52" s="378" customFormat="true" ht="25.5" hidden="false" customHeight="false" outlineLevel="0" collapsed="false">
      <c r="A52" s="374" t="n">
        <v>19</v>
      </c>
      <c r="B52" s="375" t="s">
        <v>989</v>
      </c>
      <c r="C52" s="375" t="s">
        <v>989</v>
      </c>
      <c r="D52" s="375" t="s">
        <v>996</v>
      </c>
      <c r="E52" s="376" t="n">
        <v>43538</v>
      </c>
      <c r="F52" s="375" t="s">
        <v>1043</v>
      </c>
      <c r="G52" s="376" t="n">
        <v>43574</v>
      </c>
      <c r="H52" s="377" t="n">
        <v>2040.39</v>
      </c>
    </row>
    <row r="53" s="378" customFormat="true" ht="33" hidden="false" customHeight="true" outlineLevel="0" collapsed="false">
      <c r="A53" s="374" t="n">
        <v>20</v>
      </c>
      <c r="B53" s="375" t="s">
        <v>985</v>
      </c>
      <c r="C53" s="375" t="s">
        <v>985</v>
      </c>
      <c r="D53" s="375" t="s">
        <v>1044</v>
      </c>
      <c r="E53" s="376" t="n">
        <v>43493</v>
      </c>
      <c r="F53" s="375" t="s">
        <v>1045</v>
      </c>
      <c r="G53" s="376" t="n">
        <v>43598</v>
      </c>
      <c r="H53" s="377" t="n">
        <v>230.36</v>
      </c>
    </row>
    <row r="54" s="378" customFormat="true" ht="43.5" hidden="false" customHeight="true" outlineLevel="0" collapsed="false">
      <c r="A54" s="374" t="n">
        <v>21</v>
      </c>
      <c r="B54" s="375" t="s">
        <v>985</v>
      </c>
      <c r="C54" s="375" t="s">
        <v>985</v>
      </c>
      <c r="D54" s="375" t="s">
        <v>1044</v>
      </c>
      <c r="E54" s="376" t="n">
        <v>43495</v>
      </c>
      <c r="F54" s="375" t="s">
        <v>1046</v>
      </c>
      <c r="G54" s="376" t="n">
        <v>43578</v>
      </c>
      <c r="H54" s="382" t="n">
        <v>469.58</v>
      </c>
    </row>
    <row r="55" s="378" customFormat="true" ht="25.5" hidden="false" customHeight="false" outlineLevel="0" collapsed="false">
      <c r="A55" s="374" t="n">
        <v>22</v>
      </c>
      <c r="B55" s="375" t="s">
        <v>985</v>
      </c>
      <c r="C55" s="375" t="s">
        <v>985</v>
      </c>
      <c r="D55" s="375" t="s">
        <v>1047</v>
      </c>
      <c r="E55" s="376" t="n">
        <v>43286</v>
      </c>
      <c r="F55" s="375" t="s">
        <v>1048</v>
      </c>
      <c r="G55" s="376" t="n">
        <v>43326</v>
      </c>
      <c r="H55" s="377" t="n">
        <v>392.21</v>
      </c>
    </row>
    <row r="56" s="378" customFormat="true" ht="25.5" hidden="false" customHeight="false" outlineLevel="0" collapsed="false">
      <c r="A56" s="374" t="n">
        <v>23</v>
      </c>
      <c r="B56" s="375" t="s">
        <v>985</v>
      </c>
      <c r="C56" s="375" t="s">
        <v>985</v>
      </c>
      <c r="D56" s="375" t="s">
        <v>1047</v>
      </c>
      <c r="E56" s="376" t="n">
        <v>42579</v>
      </c>
      <c r="F56" s="375"/>
      <c r="G56" s="376"/>
      <c r="H56" s="377" t="n">
        <v>2025</v>
      </c>
    </row>
    <row r="57" s="378" customFormat="true" ht="25.5" hidden="false" customHeight="false" outlineLevel="0" collapsed="false">
      <c r="A57" s="374" t="n">
        <v>24</v>
      </c>
      <c r="B57" s="375" t="s">
        <v>985</v>
      </c>
      <c r="C57" s="375" t="s">
        <v>985</v>
      </c>
      <c r="D57" s="375" t="s">
        <v>1047</v>
      </c>
      <c r="E57" s="376" t="n">
        <v>42423</v>
      </c>
      <c r="F57" s="375"/>
      <c r="G57" s="376"/>
      <c r="H57" s="377" t="n">
        <v>980</v>
      </c>
    </row>
    <row r="58" customFormat="false" ht="15.75" hidden="false" customHeight="false" outlineLevel="0" collapsed="false">
      <c r="H58" s="383" t="n">
        <f aca="false">SUM(H3:H54)</f>
        <v>558576.85</v>
      </c>
    </row>
  </sheetData>
  <mergeCells count="4">
    <mergeCell ref="A1:H1"/>
    <mergeCell ref="A13:A44"/>
    <mergeCell ref="D13:D44"/>
    <mergeCell ref="E13:E44"/>
  </mergeCells>
  <printOptions headings="false" gridLines="false" gridLinesSet="true" horizontalCentered="true" verticalCentered="false"/>
  <pageMargins left="0.511805555555556" right="0.315277777777778" top="0.747916666666667" bottom="0.55138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3" topLeftCell="A100" activePane="bottomLeft" state="frozen"/>
      <selection pane="topLeft" activeCell="A1" activeCellId="0" sqref="A1"/>
      <selection pane="bottom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6" width="21.7"/>
    <col collapsed="false" customWidth="true" hidden="false" outlineLevel="0" max="3" min="3" style="6" width="17.99"/>
    <col collapsed="false" customWidth="true" hidden="false" outlineLevel="0" max="4" min="4" style="7" width="12.28"/>
    <col collapsed="false" customWidth="true" hidden="false" outlineLevel="0" max="5" min="5" style="8" width="11.7"/>
    <col collapsed="false" customWidth="true" hidden="false" outlineLevel="0" max="6" min="6" style="6" width="13.41"/>
    <col collapsed="false" customWidth="true" hidden="false" outlineLevel="0" max="7" min="7" style="9" width="8.99"/>
    <col collapsed="false" customWidth="true" hidden="false" outlineLevel="0" max="8" min="8" style="10" width="15.85"/>
    <col collapsed="false" customWidth="true" hidden="false" outlineLevel="0" max="9" min="9" style="9" width="13.85"/>
    <col collapsed="false" customWidth="true" hidden="false" outlineLevel="0" max="10" min="10" style="6" width="28.99"/>
    <col collapsed="false" customWidth="true" hidden="false" outlineLevel="0" max="11" min="11" style="6" width="19.28"/>
    <col collapsed="false" customWidth="true" hidden="false" outlineLevel="0" max="12" min="12" style="6" width="6.13"/>
    <col collapsed="false" customWidth="true" hidden="false" outlineLevel="0" max="13" min="13" style="6" width="26.13"/>
    <col collapsed="false" customWidth="true" hidden="false" outlineLevel="0" max="14" min="14" style="6" width="11.56"/>
    <col collapsed="false" customWidth="true" hidden="false" outlineLevel="0" max="15" min="15" style="6" width="17.7"/>
    <col collapsed="false" customWidth="true" hidden="false" outlineLevel="0" max="16" min="16" style="6" width="14.28"/>
    <col collapsed="false" customWidth="true" hidden="false" outlineLevel="0" max="17" min="17" style="6" width="12.56"/>
    <col collapsed="false" customWidth="true" hidden="false" outlineLevel="0" max="18" min="18" style="6" width="10.85"/>
    <col collapsed="false" customWidth="true" hidden="false" outlineLevel="0" max="19" min="19" style="6" width="12.42"/>
    <col collapsed="false" customWidth="true" hidden="false" outlineLevel="0" max="20" min="20" style="6" width="11.56"/>
    <col collapsed="false" customWidth="true" hidden="false" outlineLevel="0" max="21" min="21" style="6" width="10.28"/>
    <col collapsed="false" customWidth="true" hidden="false" outlineLevel="0" max="22" min="22" style="6" width="13.7"/>
    <col collapsed="false" customWidth="true" hidden="false" outlineLevel="0" max="23" min="23" style="6" width="8.85"/>
    <col collapsed="false" customWidth="true" hidden="false" outlineLevel="0" max="24" min="24" style="6" width="10.13"/>
    <col collapsed="false" customWidth="true" hidden="false" outlineLevel="0" max="25" min="25" style="6" width="8.14"/>
    <col collapsed="false" customWidth="true" hidden="false" outlineLevel="0" max="26" min="26" style="6" width="9.41"/>
    <col collapsed="false" customWidth="true" hidden="false" outlineLevel="0" max="27" min="27" style="6" width="10.71"/>
    <col collapsed="false" customWidth="false" hidden="false" outlineLevel="0" max="257" min="28" style="1" width="9.14"/>
  </cols>
  <sheetData>
    <row r="1" customFormat="false" ht="17.25" hidden="false" customHeight="true" outlineLevel="0" collapsed="false">
      <c r="A1" s="11" t="s">
        <v>72</v>
      </c>
      <c r="F1" s="12"/>
    </row>
    <row r="2" s="16" customFormat="true" ht="38.25" hidden="false" customHeight="true" outlineLevel="0" collapsed="false">
      <c r="A2" s="13" t="s">
        <v>73</v>
      </c>
      <c r="B2" s="13" t="s">
        <v>74</v>
      </c>
      <c r="C2" s="13" t="s">
        <v>75</v>
      </c>
      <c r="D2" s="13" t="s">
        <v>76</v>
      </c>
      <c r="E2" s="14" t="s">
        <v>77</v>
      </c>
      <c r="F2" s="13" t="s">
        <v>78</v>
      </c>
      <c r="G2" s="15" t="s">
        <v>79</v>
      </c>
      <c r="H2" s="15" t="s">
        <v>80</v>
      </c>
      <c r="I2" s="13" t="s">
        <v>81</v>
      </c>
      <c r="J2" s="13" t="s">
        <v>82</v>
      </c>
      <c r="K2" s="13" t="s">
        <v>83</v>
      </c>
      <c r="L2" s="13" t="s">
        <v>73</v>
      </c>
      <c r="M2" s="14" t="s">
        <v>84</v>
      </c>
      <c r="N2" s="14"/>
      <c r="O2" s="14"/>
      <c r="P2" s="14" t="s">
        <v>85</v>
      </c>
      <c r="Q2" s="13" t="s">
        <v>86</v>
      </c>
      <c r="R2" s="13"/>
      <c r="S2" s="13"/>
      <c r="T2" s="13"/>
      <c r="U2" s="13"/>
      <c r="V2" s="13"/>
      <c r="W2" s="14" t="s">
        <v>87</v>
      </c>
      <c r="X2" s="14" t="s">
        <v>88</v>
      </c>
      <c r="Y2" s="14" t="s">
        <v>89</v>
      </c>
      <c r="Z2" s="14" t="s">
        <v>90</v>
      </c>
      <c r="AA2" s="14" t="s">
        <v>91</v>
      </c>
    </row>
    <row r="3" s="16" customFormat="true" ht="91.5" hidden="false" customHeight="true" outlineLevel="0" collapsed="false">
      <c r="A3" s="13"/>
      <c r="B3" s="13"/>
      <c r="C3" s="13"/>
      <c r="D3" s="13"/>
      <c r="E3" s="14"/>
      <c r="F3" s="13"/>
      <c r="G3" s="15"/>
      <c r="H3" s="15"/>
      <c r="I3" s="13"/>
      <c r="J3" s="13"/>
      <c r="K3" s="13"/>
      <c r="L3" s="13"/>
      <c r="M3" s="14" t="s">
        <v>92</v>
      </c>
      <c r="N3" s="14" t="s">
        <v>93</v>
      </c>
      <c r="O3" s="14" t="s">
        <v>94</v>
      </c>
      <c r="P3" s="14"/>
      <c r="Q3" s="13" t="s">
        <v>95</v>
      </c>
      <c r="R3" s="13" t="s">
        <v>96</v>
      </c>
      <c r="S3" s="13" t="s">
        <v>97</v>
      </c>
      <c r="T3" s="13" t="s">
        <v>98</v>
      </c>
      <c r="U3" s="13" t="s">
        <v>99</v>
      </c>
      <c r="V3" s="13" t="s">
        <v>100</v>
      </c>
      <c r="W3" s="14"/>
      <c r="X3" s="14"/>
      <c r="Y3" s="14"/>
      <c r="Z3" s="14"/>
      <c r="AA3" s="14"/>
    </row>
    <row r="4" customFormat="false" ht="23.25" hidden="false" customHeight="true" outlineLevel="0" collapsed="false">
      <c r="A4" s="17" t="s">
        <v>10</v>
      </c>
      <c r="B4" s="17"/>
      <c r="C4" s="17"/>
      <c r="D4" s="17"/>
      <c r="E4" s="17"/>
      <c r="F4" s="18"/>
      <c r="G4" s="19"/>
      <c r="H4" s="20"/>
      <c r="I4" s="19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</row>
    <row r="5" s="28" customFormat="true" ht="65.25" hidden="false" customHeight="true" outlineLevel="0" collapsed="false">
      <c r="A5" s="21" t="n">
        <v>1</v>
      </c>
      <c r="B5" s="22" t="s">
        <v>101</v>
      </c>
      <c r="C5" s="4" t="s">
        <v>102</v>
      </c>
      <c r="D5" s="4" t="s">
        <v>103</v>
      </c>
      <c r="E5" s="4" t="s">
        <v>104</v>
      </c>
      <c r="F5" s="4" t="s">
        <v>104</v>
      </c>
      <c r="G5" s="23" t="n">
        <v>1970</v>
      </c>
      <c r="H5" s="24" t="n">
        <v>23221.11</v>
      </c>
      <c r="I5" s="23" t="s">
        <v>105</v>
      </c>
      <c r="J5" s="25" t="s">
        <v>106</v>
      </c>
      <c r="K5" s="22" t="s">
        <v>107</v>
      </c>
      <c r="L5" s="21" t="n">
        <v>1</v>
      </c>
      <c r="M5" s="26" t="s">
        <v>108</v>
      </c>
      <c r="N5" s="26" t="s">
        <v>109</v>
      </c>
      <c r="O5" s="26" t="s">
        <v>110</v>
      </c>
      <c r="P5" s="21"/>
      <c r="Q5" s="21" t="s">
        <v>111</v>
      </c>
      <c r="R5" s="21" t="s">
        <v>112</v>
      </c>
      <c r="S5" s="21" t="s">
        <v>112</v>
      </c>
      <c r="T5" s="21" t="s">
        <v>111</v>
      </c>
      <c r="U5" s="4"/>
      <c r="V5" s="4"/>
      <c r="W5" s="27" t="n">
        <v>80</v>
      </c>
      <c r="X5" s="26" t="n">
        <v>140</v>
      </c>
      <c r="Y5" s="26"/>
      <c r="Z5" s="26" t="n">
        <v>2</v>
      </c>
      <c r="AA5" s="26" t="s">
        <v>113</v>
      </c>
    </row>
    <row r="6" s="28" customFormat="true" ht="50.25" hidden="false" customHeight="true" outlineLevel="0" collapsed="false">
      <c r="A6" s="21" t="n">
        <v>2</v>
      </c>
      <c r="B6" s="22" t="s">
        <v>114</v>
      </c>
      <c r="C6" s="4" t="s">
        <v>115</v>
      </c>
      <c r="D6" s="4" t="s">
        <v>103</v>
      </c>
      <c r="E6" s="4" t="s">
        <v>104</v>
      </c>
      <c r="F6" s="4" t="s">
        <v>104</v>
      </c>
      <c r="G6" s="23" t="n">
        <v>1938</v>
      </c>
      <c r="H6" s="29" t="n">
        <v>250000</v>
      </c>
      <c r="I6" s="23" t="s">
        <v>116</v>
      </c>
      <c r="J6" s="25"/>
      <c r="K6" s="22" t="s">
        <v>117</v>
      </c>
      <c r="L6" s="21" t="n">
        <v>2</v>
      </c>
      <c r="M6" s="26" t="s">
        <v>118</v>
      </c>
      <c r="N6" s="26" t="s">
        <v>119</v>
      </c>
      <c r="O6" s="26" t="s">
        <v>120</v>
      </c>
      <c r="P6" s="21"/>
      <c r="Q6" s="21" t="s">
        <v>111</v>
      </c>
      <c r="R6" s="21" t="s">
        <v>112</v>
      </c>
      <c r="S6" s="21" t="s">
        <v>112</v>
      </c>
      <c r="T6" s="21" t="s">
        <v>112</v>
      </c>
      <c r="U6" s="4"/>
      <c r="V6" s="4"/>
      <c r="W6" s="27"/>
      <c r="X6" s="30" t="n">
        <v>206.76</v>
      </c>
      <c r="Y6" s="26"/>
      <c r="Z6" s="26" t="n">
        <v>1</v>
      </c>
      <c r="AA6" s="26" t="s">
        <v>113</v>
      </c>
    </row>
    <row r="7" s="28" customFormat="true" ht="42.75" hidden="false" customHeight="true" outlineLevel="0" collapsed="false">
      <c r="A7" s="21" t="n">
        <v>3</v>
      </c>
      <c r="B7" s="22" t="s">
        <v>121</v>
      </c>
      <c r="C7" s="4" t="s">
        <v>122</v>
      </c>
      <c r="D7" s="4" t="s">
        <v>103</v>
      </c>
      <c r="E7" s="4" t="s">
        <v>104</v>
      </c>
      <c r="F7" s="4" t="s">
        <v>104</v>
      </c>
      <c r="G7" s="23" t="n">
        <v>1954</v>
      </c>
      <c r="H7" s="31" t="n">
        <v>6094</v>
      </c>
      <c r="I7" s="23" t="s">
        <v>105</v>
      </c>
      <c r="J7" s="25"/>
      <c r="K7" s="22" t="s">
        <v>123</v>
      </c>
      <c r="L7" s="21" t="n">
        <v>3</v>
      </c>
      <c r="M7" s="26" t="s">
        <v>124</v>
      </c>
      <c r="N7" s="26"/>
      <c r="O7" s="26" t="s">
        <v>125</v>
      </c>
      <c r="P7" s="21"/>
      <c r="Q7" s="21"/>
      <c r="R7" s="21"/>
      <c r="S7" s="21"/>
      <c r="T7" s="21"/>
      <c r="U7" s="4"/>
      <c r="V7" s="4"/>
      <c r="W7" s="27"/>
      <c r="X7" s="21" t="n">
        <v>60</v>
      </c>
      <c r="Y7" s="26"/>
      <c r="Z7" s="26" t="n">
        <v>1</v>
      </c>
      <c r="AA7" s="26" t="s">
        <v>113</v>
      </c>
    </row>
    <row r="8" s="28" customFormat="true" ht="33.75" hidden="false" customHeight="true" outlineLevel="0" collapsed="false">
      <c r="A8" s="21" t="n">
        <v>4</v>
      </c>
      <c r="B8" s="22" t="s">
        <v>121</v>
      </c>
      <c r="C8" s="4" t="s">
        <v>122</v>
      </c>
      <c r="D8" s="4" t="s">
        <v>103</v>
      </c>
      <c r="E8" s="4" t="s">
        <v>104</v>
      </c>
      <c r="F8" s="4" t="s">
        <v>104</v>
      </c>
      <c r="G8" s="23" t="n">
        <v>1930</v>
      </c>
      <c r="H8" s="31" t="n">
        <v>7647</v>
      </c>
      <c r="I8" s="23" t="s">
        <v>105</v>
      </c>
      <c r="J8" s="25"/>
      <c r="K8" s="22" t="s">
        <v>126</v>
      </c>
      <c r="L8" s="21" t="n">
        <v>4</v>
      </c>
      <c r="M8" s="26" t="s">
        <v>127</v>
      </c>
      <c r="N8" s="26"/>
      <c r="O8" s="26" t="s">
        <v>128</v>
      </c>
      <c r="P8" s="21"/>
      <c r="Q8" s="21"/>
      <c r="R8" s="21"/>
      <c r="S8" s="21"/>
      <c r="T8" s="21"/>
      <c r="U8" s="4"/>
      <c r="V8" s="4"/>
      <c r="W8" s="27"/>
      <c r="X8" s="21" t="n">
        <v>50</v>
      </c>
      <c r="Y8" s="26"/>
      <c r="Z8" s="26" t="n">
        <v>1</v>
      </c>
      <c r="AA8" s="26" t="s">
        <v>113</v>
      </c>
    </row>
    <row r="9" s="28" customFormat="true" ht="50.25" hidden="false" customHeight="true" outlineLevel="0" collapsed="false">
      <c r="A9" s="21" t="n">
        <v>5</v>
      </c>
      <c r="B9" s="22" t="s">
        <v>121</v>
      </c>
      <c r="C9" s="4" t="s">
        <v>122</v>
      </c>
      <c r="D9" s="4" t="s">
        <v>103</v>
      </c>
      <c r="E9" s="4" t="s">
        <v>104</v>
      </c>
      <c r="F9" s="4" t="s">
        <v>104</v>
      </c>
      <c r="G9" s="23" t="n">
        <v>1930</v>
      </c>
      <c r="H9" s="31" t="n">
        <v>5338</v>
      </c>
      <c r="I9" s="23" t="s">
        <v>105</v>
      </c>
      <c r="J9" s="25"/>
      <c r="K9" s="22" t="s">
        <v>129</v>
      </c>
      <c r="L9" s="21" t="n">
        <v>5</v>
      </c>
      <c r="M9" s="26" t="s">
        <v>130</v>
      </c>
      <c r="N9" s="26"/>
      <c r="O9" s="26" t="s">
        <v>131</v>
      </c>
      <c r="P9" s="21"/>
      <c r="Q9" s="21"/>
      <c r="R9" s="21"/>
      <c r="S9" s="21"/>
      <c r="T9" s="21"/>
      <c r="U9" s="4"/>
      <c r="V9" s="4"/>
      <c r="W9" s="27" t="n">
        <v>60</v>
      </c>
      <c r="X9" s="26"/>
      <c r="Y9" s="26"/>
      <c r="Z9" s="26" t="n">
        <v>1</v>
      </c>
      <c r="AA9" s="26" t="s">
        <v>113</v>
      </c>
    </row>
    <row r="10" s="28" customFormat="true" ht="132.75" hidden="false" customHeight="true" outlineLevel="0" collapsed="false">
      <c r="A10" s="21" t="n">
        <v>6</v>
      </c>
      <c r="B10" s="22" t="s">
        <v>132</v>
      </c>
      <c r="C10" s="4" t="s">
        <v>133</v>
      </c>
      <c r="D10" s="4" t="s">
        <v>103</v>
      </c>
      <c r="E10" s="4" t="s">
        <v>104</v>
      </c>
      <c r="F10" s="4"/>
      <c r="G10" s="23" t="n">
        <v>1938</v>
      </c>
      <c r="H10" s="32" t="n">
        <v>100000</v>
      </c>
      <c r="I10" s="33" t="s">
        <v>134</v>
      </c>
      <c r="J10" s="25"/>
      <c r="K10" s="22" t="s">
        <v>135</v>
      </c>
      <c r="L10" s="21" t="n">
        <v>7</v>
      </c>
      <c r="M10" s="26" t="s">
        <v>136</v>
      </c>
      <c r="N10" s="26" t="s">
        <v>119</v>
      </c>
      <c r="O10" s="26" t="s">
        <v>137</v>
      </c>
      <c r="P10" s="21"/>
      <c r="Q10" s="21" t="s">
        <v>111</v>
      </c>
      <c r="R10" s="21" t="s">
        <v>112</v>
      </c>
      <c r="S10" s="21" t="s">
        <v>112</v>
      </c>
      <c r="T10" s="21" t="s">
        <v>111</v>
      </c>
      <c r="U10" s="4"/>
      <c r="V10" s="4"/>
      <c r="W10" s="27"/>
      <c r="X10" s="21" t="n">
        <v>132</v>
      </c>
      <c r="Y10" s="26"/>
      <c r="Z10" s="26" t="n">
        <v>2</v>
      </c>
      <c r="AA10" s="26" t="s">
        <v>113</v>
      </c>
    </row>
    <row r="11" s="28" customFormat="true" ht="93" hidden="false" customHeight="true" outlineLevel="0" collapsed="false">
      <c r="A11" s="21" t="n">
        <v>7</v>
      </c>
      <c r="B11" s="22" t="s">
        <v>138</v>
      </c>
      <c r="C11" s="4" t="s">
        <v>139</v>
      </c>
      <c r="D11" s="4" t="s">
        <v>103</v>
      </c>
      <c r="E11" s="4" t="s">
        <v>104</v>
      </c>
      <c r="F11" s="13" t="s">
        <v>140</v>
      </c>
      <c r="G11" s="23" t="n">
        <v>1930</v>
      </c>
      <c r="H11" s="31" t="n">
        <v>19693</v>
      </c>
      <c r="I11" s="23" t="s">
        <v>105</v>
      </c>
      <c r="J11" s="25" t="s">
        <v>141</v>
      </c>
      <c r="K11" s="22" t="s">
        <v>129</v>
      </c>
      <c r="L11" s="21" t="n">
        <v>8</v>
      </c>
      <c r="M11" s="26" t="s">
        <v>142</v>
      </c>
      <c r="N11" s="26" t="s">
        <v>119</v>
      </c>
      <c r="O11" s="26" t="s">
        <v>120</v>
      </c>
      <c r="P11" s="21"/>
      <c r="Q11" s="21" t="s">
        <v>111</v>
      </c>
      <c r="R11" s="21" t="s">
        <v>112</v>
      </c>
      <c r="S11" s="21" t="s">
        <v>112</v>
      </c>
      <c r="T11" s="21" t="s">
        <v>111</v>
      </c>
      <c r="U11" s="4"/>
      <c r="V11" s="4"/>
      <c r="W11" s="27"/>
      <c r="X11" s="21" t="s">
        <v>143</v>
      </c>
      <c r="Y11" s="26"/>
      <c r="Z11" s="26" t="n">
        <v>1</v>
      </c>
      <c r="AA11" s="26" t="s">
        <v>144</v>
      </c>
    </row>
    <row r="12" s="28" customFormat="true" ht="137.25" hidden="false" customHeight="true" outlineLevel="0" collapsed="false">
      <c r="A12" s="21" t="n">
        <v>8</v>
      </c>
      <c r="B12" s="22" t="s">
        <v>145</v>
      </c>
      <c r="C12" s="4" t="s">
        <v>146</v>
      </c>
      <c r="D12" s="4" t="s">
        <v>103</v>
      </c>
      <c r="E12" s="4" t="s">
        <v>104</v>
      </c>
      <c r="F12" s="4" t="s">
        <v>104</v>
      </c>
      <c r="G12" s="23" t="n">
        <v>1977</v>
      </c>
      <c r="H12" s="34" t="n">
        <v>2039000</v>
      </c>
      <c r="I12" s="23" t="s">
        <v>147</v>
      </c>
      <c r="J12" s="25" t="s">
        <v>148</v>
      </c>
      <c r="K12" s="22" t="s">
        <v>149</v>
      </c>
      <c r="L12" s="21" t="n">
        <v>9</v>
      </c>
      <c r="M12" s="26" t="s">
        <v>150</v>
      </c>
      <c r="N12" s="26" t="s">
        <v>109</v>
      </c>
      <c r="O12" s="26" t="s">
        <v>151</v>
      </c>
      <c r="P12" s="21"/>
      <c r="Q12" s="21"/>
      <c r="R12" s="21"/>
      <c r="S12" s="21"/>
      <c r="T12" s="21"/>
      <c r="U12" s="4"/>
      <c r="V12" s="4"/>
      <c r="W12" s="27"/>
      <c r="X12" s="21" t="n">
        <v>436</v>
      </c>
      <c r="Y12" s="26"/>
      <c r="Z12" s="26" t="n">
        <v>2</v>
      </c>
      <c r="AA12" s="26" t="s">
        <v>152</v>
      </c>
    </row>
    <row r="13" s="28" customFormat="true" ht="36" hidden="false" customHeight="true" outlineLevel="0" collapsed="false">
      <c r="A13" s="21" t="n">
        <v>9</v>
      </c>
      <c r="B13" s="22" t="s">
        <v>153</v>
      </c>
      <c r="C13" s="4" t="s">
        <v>154</v>
      </c>
      <c r="D13" s="4" t="s">
        <v>103</v>
      </c>
      <c r="E13" s="4" t="s">
        <v>104</v>
      </c>
      <c r="F13" s="4" t="s">
        <v>104</v>
      </c>
      <c r="G13" s="23" t="n">
        <v>1983</v>
      </c>
      <c r="H13" s="34" t="n">
        <v>616000</v>
      </c>
      <c r="I13" s="23" t="s">
        <v>147</v>
      </c>
      <c r="J13" s="25"/>
      <c r="K13" s="22" t="s">
        <v>155</v>
      </c>
      <c r="L13" s="21" t="n">
        <v>10</v>
      </c>
      <c r="M13" s="26" t="s">
        <v>150</v>
      </c>
      <c r="N13" s="26" t="s">
        <v>109</v>
      </c>
      <c r="O13" s="26" t="s">
        <v>156</v>
      </c>
      <c r="P13" s="21"/>
      <c r="Q13" s="21"/>
      <c r="R13" s="21"/>
      <c r="S13" s="21"/>
      <c r="T13" s="21"/>
      <c r="U13" s="4"/>
      <c r="V13" s="4"/>
      <c r="W13" s="27"/>
      <c r="X13" s="21" t="n">
        <v>222</v>
      </c>
      <c r="Y13" s="26"/>
      <c r="Z13" s="26" t="n">
        <v>1</v>
      </c>
      <c r="AA13" s="26" t="s">
        <v>113</v>
      </c>
    </row>
    <row r="14" s="28" customFormat="true" ht="38.25" hidden="false" customHeight="false" outlineLevel="0" collapsed="false">
      <c r="A14" s="21" t="n">
        <v>10</v>
      </c>
      <c r="B14" s="22" t="s">
        <v>157</v>
      </c>
      <c r="C14" s="4" t="s">
        <v>115</v>
      </c>
      <c r="D14" s="4" t="s">
        <v>103</v>
      </c>
      <c r="E14" s="4" t="s">
        <v>104</v>
      </c>
      <c r="F14" s="4" t="s">
        <v>104</v>
      </c>
      <c r="G14" s="23" t="n">
        <v>1960</v>
      </c>
      <c r="H14" s="32" t="n">
        <v>200000</v>
      </c>
      <c r="I14" s="23" t="s">
        <v>134</v>
      </c>
      <c r="J14" s="25"/>
      <c r="K14" s="22" t="s">
        <v>158</v>
      </c>
      <c r="L14" s="21" t="n">
        <v>11</v>
      </c>
      <c r="M14" s="26" t="s">
        <v>150</v>
      </c>
      <c r="N14" s="26" t="s">
        <v>109</v>
      </c>
      <c r="O14" s="26" t="s">
        <v>156</v>
      </c>
      <c r="P14" s="21"/>
      <c r="Q14" s="21"/>
      <c r="R14" s="21"/>
      <c r="S14" s="21"/>
      <c r="T14" s="21"/>
      <c r="U14" s="4"/>
      <c r="V14" s="4"/>
      <c r="W14" s="27" t="n">
        <v>176</v>
      </c>
      <c r="X14" s="21"/>
      <c r="Y14" s="26"/>
      <c r="Z14" s="26" t="n">
        <v>1</v>
      </c>
      <c r="AA14" s="26" t="s">
        <v>113</v>
      </c>
    </row>
    <row r="15" s="28" customFormat="true" ht="27" hidden="false" customHeight="true" outlineLevel="0" collapsed="false">
      <c r="A15" s="21" t="n">
        <v>11</v>
      </c>
      <c r="B15" s="22" t="s">
        <v>159</v>
      </c>
      <c r="C15" s="4" t="s">
        <v>115</v>
      </c>
      <c r="D15" s="4" t="s">
        <v>103</v>
      </c>
      <c r="E15" s="4" t="s">
        <v>104</v>
      </c>
      <c r="F15" s="4" t="s">
        <v>113</v>
      </c>
      <c r="G15" s="23" t="n">
        <v>2012</v>
      </c>
      <c r="H15" s="32" t="n">
        <v>104564.92</v>
      </c>
      <c r="I15" s="23" t="s">
        <v>105</v>
      </c>
      <c r="J15" s="25"/>
      <c r="K15" s="22" t="s">
        <v>158</v>
      </c>
      <c r="L15" s="21"/>
      <c r="M15" s="26"/>
      <c r="N15" s="26"/>
      <c r="O15" s="26"/>
      <c r="P15" s="21"/>
      <c r="Q15" s="21"/>
      <c r="R15" s="21"/>
      <c r="S15" s="21"/>
      <c r="T15" s="21"/>
      <c r="U15" s="4"/>
      <c r="V15" s="4"/>
      <c r="W15" s="27"/>
      <c r="X15" s="21"/>
      <c r="Y15" s="26"/>
      <c r="Z15" s="26"/>
      <c r="AA15" s="26"/>
    </row>
    <row r="16" s="36" customFormat="true" ht="39" hidden="false" customHeight="true" outlineLevel="0" collapsed="false">
      <c r="A16" s="21" t="n">
        <v>12</v>
      </c>
      <c r="B16" s="26" t="s">
        <v>160</v>
      </c>
      <c r="C16" s="21" t="s">
        <v>115</v>
      </c>
      <c r="D16" s="21" t="s">
        <v>103</v>
      </c>
      <c r="E16" s="21" t="s">
        <v>104</v>
      </c>
      <c r="F16" s="21" t="s">
        <v>104</v>
      </c>
      <c r="G16" s="27" t="n">
        <v>1965</v>
      </c>
      <c r="H16" s="34" t="n">
        <v>87180.63</v>
      </c>
      <c r="I16" s="27" t="s">
        <v>105</v>
      </c>
      <c r="J16" s="35"/>
      <c r="K16" s="26" t="s">
        <v>161</v>
      </c>
      <c r="L16" s="21" t="n">
        <v>12</v>
      </c>
      <c r="M16" s="26" t="s">
        <v>150</v>
      </c>
      <c r="N16" s="26" t="s">
        <v>109</v>
      </c>
      <c r="O16" s="26" t="s">
        <v>156</v>
      </c>
      <c r="P16" s="21"/>
      <c r="Q16" s="21"/>
      <c r="R16" s="21"/>
      <c r="S16" s="21"/>
      <c r="T16" s="21"/>
      <c r="U16" s="21"/>
      <c r="V16" s="21"/>
      <c r="W16" s="27" t="n">
        <v>155</v>
      </c>
      <c r="X16" s="21"/>
      <c r="Y16" s="26"/>
      <c r="Z16" s="26" t="n">
        <v>1</v>
      </c>
      <c r="AA16" s="26" t="s">
        <v>113</v>
      </c>
    </row>
    <row r="17" s="28" customFormat="true" ht="39" hidden="false" customHeight="true" outlineLevel="0" collapsed="false">
      <c r="A17" s="21" t="n">
        <v>13</v>
      </c>
      <c r="B17" s="22" t="s">
        <v>160</v>
      </c>
      <c r="C17" s="4" t="s">
        <v>115</v>
      </c>
      <c r="D17" s="4" t="s">
        <v>103</v>
      </c>
      <c r="E17" s="4" t="s">
        <v>104</v>
      </c>
      <c r="F17" s="4" t="s">
        <v>104</v>
      </c>
      <c r="G17" s="23" t="n">
        <v>1960</v>
      </c>
      <c r="H17" s="32" t="n">
        <v>50000</v>
      </c>
      <c r="I17" s="23" t="s">
        <v>134</v>
      </c>
      <c r="J17" s="25"/>
      <c r="K17" s="22" t="s">
        <v>162</v>
      </c>
      <c r="L17" s="21" t="n">
        <v>13</v>
      </c>
      <c r="M17" s="26" t="s">
        <v>150</v>
      </c>
      <c r="N17" s="26" t="s">
        <v>109</v>
      </c>
      <c r="O17" s="26" t="s">
        <v>156</v>
      </c>
      <c r="P17" s="21"/>
      <c r="Q17" s="21"/>
      <c r="R17" s="21"/>
      <c r="S17" s="21"/>
      <c r="T17" s="21"/>
      <c r="U17" s="4"/>
      <c r="V17" s="4"/>
      <c r="W17" s="27"/>
      <c r="X17" s="21" t="n">
        <v>66.24</v>
      </c>
      <c r="Y17" s="26"/>
      <c r="Z17" s="26" t="n">
        <v>1</v>
      </c>
      <c r="AA17" s="26" t="s">
        <v>113</v>
      </c>
    </row>
    <row r="18" s="28" customFormat="true" ht="27" hidden="false" customHeight="true" outlineLevel="0" collapsed="false">
      <c r="A18" s="21" t="n">
        <v>14</v>
      </c>
      <c r="B18" s="22" t="s">
        <v>160</v>
      </c>
      <c r="C18" s="4" t="s">
        <v>115</v>
      </c>
      <c r="D18" s="4" t="s">
        <v>103</v>
      </c>
      <c r="E18" s="4" t="s">
        <v>104</v>
      </c>
      <c r="F18" s="4" t="s">
        <v>104</v>
      </c>
      <c r="G18" s="23" t="n">
        <v>1950</v>
      </c>
      <c r="H18" s="32" t="n">
        <v>5319</v>
      </c>
      <c r="I18" s="23" t="s">
        <v>105</v>
      </c>
      <c r="J18" s="25"/>
      <c r="K18" s="22" t="s">
        <v>163</v>
      </c>
      <c r="L18" s="21" t="n">
        <v>14</v>
      </c>
      <c r="M18" s="26"/>
      <c r="N18" s="26"/>
      <c r="O18" s="26"/>
      <c r="P18" s="21"/>
      <c r="Q18" s="21"/>
      <c r="R18" s="21"/>
      <c r="S18" s="21"/>
      <c r="T18" s="21"/>
      <c r="U18" s="4"/>
      <c r="V18" s="4"/>
      <c r="W18" s="27"/>
      <c r="X18" s="21"/>
      <c r="Y18" s="26"/>
      <c r="Z18" s="26"/>
      <c r="AA18" s="26"/>
    </row>
    <row r="19" s="28" customFormat="true" ht="39.75" hidden="false" customHeight="true" outlineLevel="0" collapsed="false">
      <c r="A19" s="21" t="n">
        <v>15</v>
      </c>
      <c r="B19" s="37" t="s">
        <v>164</v>
      </c>
      <c r="C19" s="4" t="s">
        <v>115</v>
      </c>
      <c r="D19" s="4" t="s">
        <v>103</v>
      </c>
      <c r="E19" s="4" t="s">
        <v>104</v>
      </c>
      <c r="F19" s="4" t="s">
        <v>104</v>
      </c>
      <c r="G19" s="23" t="n">
        <v>1950</v>
      </c>
      <c r="H19" s="38" t="n">
        <v>45500</v>
      </c>
      <c r="I19" s="33" t="s">
        <v>165</v>
      </c>
      <c r="J19" s="25"/>
      <c r="K19" s="22" t="s">
        <v>166</v>
      </c>
      <c r="L19" s="21" t="n">
        <v>15</v>
      </c>
      <c r="M19" s="26" t="s">
        <v>150</v>
      </c>
      <c r="N19" s="26"/>
      <c r="O19" s="26" t="s">
        <v>156</v>
      </c>
      <c r="P19" s="21"/>
      <c r="Q19" s="21"/>
      <c r="R19" s="21"/>
      <c r="S19" s="21"/>
      <c r="T19" s="21"/>
      <c r="U19" s="4"/>
      <c r="V19" s="4"/>
      <c r="W19" s="27"/>
      <c r="X19" s="21" t="n">
        <v>85.5</v>
      </c>
      <c r="Y19" s="26"/>
      <c r="Z19" s="26" t="n">
        <v>1</v>
      </c>
      <c r="AA19" s="26" t="s">
        <v>113</v>
      </c>
    </row>
    <row r="20" s="28" customFormat="true" ht="27" hidden="false" customHeight="true" outlineLevel="0" collapsed="false">
      <c r="A20" s="21" t="n">
        <v>16</v>
      </c>
      <c r="B20" s="22" t="s">
        <v>160</v>
      </c>
      <c r="C20" s="4" t="s">
        <v>115</v>
      </c>
      <c r="D20" s="4" t="s">
        <v>103</v>
      </c>
      <c r="E20" s="4" t="s">
        <v>104</v>
      </c>
      <c r="F20" s="4" t="s">
        <v>104</v>
      </c>
      <c r="G20" s="23" t="n">
        <v>1958</v>
      </c>
      <c r="H20" s="31" t="n">
        <v>3721</v>
      </c>
      <c r="I20" s="23" t="s">
        <v>105</v>
      </c>
      <c r="J20" s="25"/>
      <c r="K20" s="22" t="s">
        <v>167</v>
      </c>
      <c r="L20" s="21" t="n">
        <v>16</v>
      </c>
      <c r="M20" s="26"/>
      <c r="N20" s="26"/>
      <c r="O20" s="26"/>
      <c r="P20" s="21"/>
      <c r="Q20" s="21"/>
      <c r="R20" s="21"/>
      <c r="S20" s="21"/>
      <c r="T20" s="21"/>
      <c r="U20" s="4"/>
      <c r="V20" s="4"/>
      <c r="W20" s="27"/>
      <c r="X20" s="21"/>
      <c r="Y20" s="26"/>
      <c r="Z20" s="26"/>
      <c r="AA20" s="26"/>
    </row>
    <row r="21" s="28" customFormat="true" ht="27" hidden="false" customHeight="true" outlineLevel="0" collapsed="false">
      <c r="A21" s="21" t="n">
        <v>17</v>
      </c>
      <c r="B21" s="22" t="s">
        <v>160</v>
      </c>
      <c r="C21" s="4" t="s">
        <v>115</v>
      </c>
      <c r="D21" s="4" t="s">
        <v>103</v>
      </c>
      <c r="E21" s="4" t="s">
        <v>104</v>
      </c>
      <c r="F21" s="4" t="s">
        <v>104</v>
      </c>
      <c r="G21" s="23" t="n">
        <v>1958</v>
      </c>
      <c r="H21" s="31" t="n">
        <v>5349</v>
      </c>
      <c r="I21" s="23" t="s">
        <v>105</v>
      </c>
      <c r="J21" s="25"/>
      <c r="K21" s="22" t="s">
        <v>168</v>
      </c>
      <c r="L21" s="21" t="n">
        <v>17</v>
      </c>
      <c r="M21" s="26"/>
      <c r="N21" s="26"/>
      <c r="O21" s="26"/>
      <c r="P21" s="21"/>
      <c r="Q21" s="21"/>
      <c r="R21" s="21"/>
      <c r="S21" s="21"/>
      <c r="T21" s="21"/>
      <c r="U21" s="4"/>
      <c r="V21" s="4"/>
      <c r="W21" s="27"/>
      <c r="X21" s="21"/>
      <c r="Y21" s="26"/>
      <c r="Z21" s="26"/>
      <c r="AA21" s="26"/>
    </row>
    <row r="22" s="28" customFormat="true" ht="51" hidden="false" customHeight="true" outlineLevel="0" collapsed="false">
      <c r="A22" s="21" t="n">
        <v>18</v>
      </c>
      <c r="B22" s="22" t="s">
        <v>160</v>
      </c>
      <c r="C22" s="4" t="s">
        <v>115</v>
      </c>
      <c r="D22" s="4" t="s">
        <v>103</v>
      </c>
      <c r="E22" s="4" t="s">
        <v>104</v>
      </c>
      <c r="F22" s="4" t="s">
        <v>104</v>
      </c>
      <c r="G22" s="23" t="n">
        <v>1950</v>
      </c>
      <c r="H22" s="31" t="n">
        <v>2301</v>
      </c>
      <c r="I22" s="23" t="s">
        <v>105</v>
      </c>
      <c r="J22" s="25"/>
      <c r="K22" s="22" t="s">
        <v>169</v>
      </c>
      <c r="L22" s="21" t="n">
        <v>18</v>
      </c>
      <c r="M22" s="26" t="s">
        <v>170</v>
      </c>
      <c r="N22" s="26"/>
      <c r="O22" s="26" t="s">
        <v>171</v>
      </c>
      <c r="P22" s="21"/>
      <c r="Q22" s="21"/>
      <c r="R22" s="21"/>
      <c r="S22" s="21"/>
      <c r="T22" s="21"/>
      <c r="U22" s="4"/>
      <c r="V22" s="4"/>
      <c r="W22" s="27"/>
      <c r="X22" s="21" t="n">
        <v>30</v>
      </c>
      <c r="Y22" s="26"/>
      <c r="Z22" s="26" t="n">
        <v>1</v>
      </c>
      <c r="AA22" s="26" t="s">
        <v>113</v>
      </c>
    </row>
    <row r="23" s="28" customFormat="true" ht="48" hidden="false" customHeight="true" outlineLevel="0" collapsed="false">
      <c r="A23" s="21" t="n">
        <v>19</v>
      </c>
      <c r="B23" s="22" t="s">
        <v>160</v>
      </c>
      <c r="C23" s="4" t="s">
        <v>115</v>
      </c>
      <c r="D23" s="4" t="s">
        <v>103</v>
      </c>
      <c r="E23" s="4" t="s">
        <v>104</v>
      </c>
      <c r="F23" s="4" t="s">
        <v>104</v>
      </c>
      <c r="G23" s="23" t="n">
        <v>1958</v>
      </c>
      <c r="H23" s="39" t="n">
        <v>8738</v>
      </c>
      <c r="I23" s="23" t="s">
        <v>105</v>
      </c>
      <c r="J23" s="25"/>
      <c r="K23" s="22" t="s">
        <v>172</v>
      </c>
      <c r="L23" s="21" t="n">
        <v>19</v>
      </c>
      <c r="M23" s="26" t="s">
        <v>170</v>
      </c>
      <c r="N23" s="26"/>
      <c r="O23" s="26" t="s">
        <v>171</v>
      </c>
      <c r="P23" s="21"/>
      <c r="Q23" s="21"/>
      <c r="R23" s="21"/>
      <c r="S23" s="21"/>
      <c r="T23" s="21"/>
      <c r="U23" s="4"/>
      <c r="V23" s="4"/>
      <c r="W23" s="27"/>
      <c r="X23" s="21" t="n">
        <v>30</v>
      </c>
      <c r="Y23" s="26"/>
      <c r="Z23" s="26" t="n">
        <v>1</v>
      </c>
      <c r="AA23" s="26" t="s">
        <v>113</v>
      </c>
    </row>
    <row r="24" s="28" customFormat="true" ht="27" hidden="false" customHeight="true" outlineLevel="0" collapsed="false">
      <c r="A24" s="21" t="n">
        <v>20</v>
      </c>
      <c r="B24" s="22" t="s">
        <v>160</v>
      </c>
      <c r="C24" s="4" t="s">
        <v>115</v>
      </c>
      <c r="D24" s="4" t="s">
        <v>103</v>
      </c>
      <c r="E24" s="4" t="s">
        <v>104</v>
      </c>
      <c r="F24" s="4" t="s">
        <v>104</v>
      </c>
      <c r="G24" s="23" t="n">
        <v>1980</v>
      </c>
      <c r="H24" s="31" t="n">
        <v>11740.04</v>
      </c>
      <c r="I24" s="23" t="s">
        <v>105</v>
      </c>
      <c r="J24" s="25"/>
      <c r="K24" s="22" t="s">
        <v>173</v>
      </c>
      <c r="L24" s="21" t="n">
        <v>20</v>
      </c>
      <c r="M24" s="26" t="s">
        <v>174</v>
      </c>
      <c r="N24" s="26"/>
      <c r="O24" s="26" t="s">
        <v>175</v>
      </c>
      <c r="P24" s="21"/>
      <c r="Q24" s="21"/>
      <c r="R24" s="21"/>
      <c r="S24" s="21"/>
      <c r="T24" s="21"/>
      <c r="U24" s="4"/>
      <c r="V24" s="4"/>
      <c r="W24" s="27"/>
      <c r="X24" s="21" t="n">
        <v>98</v>
      </c>
      <c r="Y24" s="26"/>
      <c r="Z24" s="26" t="n">
        <v>1</v>
      </c>
      <c r="AA24" s="26" t="s">
        <v>113</v>
      </c>
    </row>
    <row r="25" s="28" customFormat="true" ht="69" hidden="false" customHeight="true" outlineLevel="0" collapsed="false">
      <c r="A25" s="21" t="n">
        <v>21</v>
      </c>
      <c r="B25" s="22" t="s">
        <v>176</v>
      </c>
      <c r="C25" s="4" t="s">
        <v>177</v>
      </c>
      <c r="D25" s="4" t="s">
        <v>103</v>
      </c>
      <c r="E25" s="4" t="s">
        <v>104</v>
      </c>
      <c r="F25" s="4" t="s">
        <v>104</v>
      </c>
      <c r="G25" s="23" t="n">
        <v>1930</v>
      </c>
      <c r="H25" s="40" t="n">
        <v>80815.25</v>
      </c>
      <c r="I25" s="23" t="s">
        <v>105</v>
      </c>
      <c r="J25" s="25" t="s">
        <v>178</v>
      </c>
      <c r="K25" s="22" t="s">
        <v>179</v>
      </c>
      <c r="L25" s="21" t="n">
        <v>22</v>
      </c>
      <c r="M25" s="26" t="s">
        <v>180</v>
      </c>
      <c r="N25" s="26" t="s">
        <v>109</v>
      </c>
      <c r="O25" s="26" t="s">
        <v>181</v>
      </c>
      <c r="P25" s="21"/>
      <c r="Q25" s="21" t="s">
        <v>111</v>
      </c>
      <c r="R25" s="21" t="s">
        <v>112</v>
      </c>
      <c r="S25" s="21" t="s">
        <v>112</v>
      </c>
      <c r="T25" s="21" t="s">
        <v>111</v>
      </c>
      <c r="U25" s="4"/>
      <c r="V25" s="4"/>
      <c r="W25" s="27"/>
      <c r="X25" s="21" t="s">
        <v>182</v>
      </c>
      <c r="Y25" s="26"/>
      <c r="Z25" s="26" t="n">
        <v>2</v>
      </c>
      <c r="AA25" s="26" t="s">
        <v>152</v>
      </c>
    </row>
    <row r="26" s="28" customFormat="true" ht="70.5" hidden="false" customHeight="true" outlineLevel="0" collapsed="false">
      <c r="A26" s="21" t="n">
        <v>22</v>
      </c>
      <c r="B26" s="22" t="s">
        <v>183</v>
      </c>
      <c r="C26" s="4" t="s">
        <v>177</v>
      </c>
      <c r="D26" s="4" t="s">
        <v>103</v>
      </c>
      <c r="E26" s="4" t="s">
        <v>104</v>
      </c>
      <c r="F26" s="13" t="s">
        <v>140</v>
      </c>
      <c r="G26" s="23" t="n">
        <v>1930</v>
      </c>
      <c r="H26" s="32" t="n">
        <v>37702</v>
      </c>
      <c r="I26" s="23" t="s">
        <v>105</v>
      </c>
      <c r="J26" s="25" t="s">
        <v>184</v>
      </c>
      <c r="K26" s="22" t="s">
        <v>185</v>
      </c>
      <c r="L26" s="21" t="n">
        <v>23</v>
      </c>
      <c r="M26" s="26" t="s">
        <v>180</v>
      </c>
      <c r="N26" s="26" t="s">
        <v>119</v>
      </c>
      <c r="O26" s="26" t="s">
        <v>181</v>
      </c>
      <c r="P26" s="21"/>
      <c r="Q26" s="21"/>
      <c r="R26" s="21"/>
      <c r="S26" s="21"/>
      <c r="T26" s="21"/>
      <c r="U26" s="4"/>
      <c r="V26" s="4"/>
      <c r="W26" s="27"/>
      <c r="X26" s="21" t="s">
        <v>186</v>
      </c>
      <c r="Y26" s="26"/>
      <c r="Z26" s="26" t="n">
        <v>2</v>
      </c>
      <c r="AA26" s="26" t="s">
        <v>187</v>
      </c>
    </row>
    <row r="27" s="28" customFormat="true" ht="75" hidden="false" customHeight="true" outlineLevel="0" collapsed="false">
      <c r="A27" s="21" t="n">
        <v>23</v>
      </c>
      <c r="B27" s="26" t="s">
        <v>188</v>
      </c>
      <c r="C27" s="4" t="s">
        <v>133</v>
      </c>
      <c r="D27" s="4" t="s">
        <v>103</v>
      </c>
      <c r="E27" s="4" t="s">
        <v>104</v>
      </c>
      <c r="F27" s="13" t="s">
        <v>140</v>
      </c>
      <c r="G27" s="23" t="n">
        <v>1910</v>
      </c>
      <c r="H27" s="32" t="n">
        <v>44323</v>
      </c>
      <c r="I27" s="23" t="s">
        <v>105</v>
      </c>
      <c r="J27" s="25" t="s">
        <v>189</v>
      </c>
      <c r="K27" s="22" t="s">
        <v>190</v>
      </c>
      <c r="L27" s="21" t="n">
        <v>24</v>
      </c>
      <c r="M27" s="26" t="s">
        <v>191</v>
      </c>
      <c r="N27" s="26" t="s">
        <v>119</v>
      </c>
      <c r="O27" s="26" t="s">
        <v>192</v>
      </c>
      <c r="P27" s="21"/>
      <c r="Q27" s="21" t="s">
        <v>111</v>
      </c>
      <c r="R27" s="21" t="s">
        <v>112</v>
      </c>
      <c r="S27" s="21"/>
      <c r="T27" s="21" t="s">
        <v>111</v>
      </c>
      <c r="U27" s="4"/>
      <c r="V27" s="4"/>
      <c r="W27" s="27"/>
      <c r="X27" s="21" t="s">
        <v>193</v>
      </c>
      <c r="Y27" s="26"/>
      <c r="Z27" s="26" t="n">
        <v>1</v>
      </c>
      <c r="AA27" s="26" t="s">
        <v>152</v>
      </c>
    </row>
    <row r="28" s="28" customFormat="true" ht="45.75" hidden="false" customHeight="true" outlineLevel="0" collapsed="false">
      <c r="A28" s="21" t="n">
        <v>24</v>
      </c>
      <c r="B28" s="26" t="s">
        <v>194</v>
      </c>
      <c r="C28" s="4" t="s">
        <v>139</v>
      </c>
      <c r="D28" s="4" t="s">
        <v>103</v>
      </c>
      <c r="E28" s="4" t="s">
        <v>104</v>
      </c>
      <c r="F28" s="4" t="s">
        <v>104</v>
      </c>
      <c r="G28" s="23" t="n">
        <v>1961</v>
      </c>
      <c r="H28" s="32" t="n">
        <v>249530</v>
      </c>
      <c r="I28" s="23" t="s">
        <v>134</v>
      </c>
      <c r="J28" s="25" t="s">
        <v>189</v>
      </c>
      <c r="K28" s="22" t="s">
        <v>195</v>
      </c>
      <c r="L28" s="21" t="n">
        <v>25</v>
      </c>
      <c r="M28" s="26" t="s">
        <v>196</v>
      </c>
      <c r="N28" s="26" t="s">
        <v>109</v>
      </c>
      <c r="O28" s="26" t="s">
        <v>197</v>
      </c>
      <c r="P28" s="21"/>
      <c r="Q28" s="21"/>
      <c r="R28" s="21"/>
      <c r="S28" s="21"/>
      <c r="T28" s="21"/>
      <c r="U28" s="4"/>
      <c r="V28" s="4"/>
      <c r="W28" s="27"/>
      <c r="X28" s="21" t="s">
        <v>198</v>
      </c>
      <c r="Y28" s="26"/>
      <c r="Z28" s="26" t="n">
        <v>2</v>
      </c>
      <c r="AA28" s="26" t="s">
        <v>152</v>
      </c>
    </row>
    <row r="29" s="28" customFormat="true" ht="57" hidden="false" customHeight="true" outlineLevel="0" collapsed="false">
      <c r="A29" s="21" t="n">
        <v>25</v>
      </c>
      <c r="B29" s="26" t="s">
        <v>199</v>
      </c>
      <c r="C29" s="4" t="s">
        <v>115</v>
      </c>
      <c r="D29" s="4" t="s">
        <v>103</v>
      </c>
      <c r="E29" s="4" t="s">
        <v>104</v>
      </c>
      <c r="F29" s="4" t="s">
        <v>104</v>
      </c>
      <c r="G29" s="23" t="n">
        <v>1910</v>
      </c>
      <c r="H29" s="38" t="n">
        <v>100500</v>
      </c>
      <c r="I29" s="33" t="s">
        <v>165</v>
      </c>
      <c r="J29" s="25"/>
      <c r="K29" s="22" t="s">
        <v>200</v>
      </c>
      <c r="L29" s="21" t="n">
        <v>26</v>
      </c>
      <c r="M29" s="26" t="s">
        <v>201</v>
      </c>
      <c r="N29" s="26" t="s">
        <v>119</v>
      </c>
      <c r="O29" s="26" t="s">
        <v>202</v>
      </c>
      <c r="P29" s="21"/>
      <c r="Q29" s="21" t="s">
        <v>111</v>
      </c>
      <c r="R29" s="21" t="s">
        <v>112</v>
      </c>
      <c r="S29" s="21" t="s">
        <v>112</v>
      </c>
      <c r="T29" s="21" t="s">
        <v>112</v>
      </c>
      <c r="U29" s="4"/>
      <c r="V29" s="4"/>
      <c r="W29" s="27"/>
      <c r="X29" s="41" t="n">
        <v>64.32</v>
      </c>
      <c r="Y29" s="26"/>
      <c r="Z29" s="26" t="n">
        <v>1</v>
      </c>
      <c r="AA29" s="26" t="s">
        <v>152</v>
      </c>
    </row>
    <row r="30" s="28" customFormat="true" ht="42.75" hidden="false" customHeight="true" outlineLevel="0" collapsed="false">
      <c r="A30" s="21" t="n">
        <v>26</v>
      </c>
      <c r="B30" s="22" t="s">
        <v>203</v>
      </c>
      <c r="C30" s="4"/>
      <c r="D30" s="4"/>
      <c r="E30" s="4" t="s">
        <v>104</v>
      </c>
      <c r="F30" s="4" t="s">
        <v>104</v>
      </c>
      <c r="G30" s="42" t="n">
        <v>2007</v>
      </c>
      <c r="H30" s="43" t="n">
        <v>9217</v>
      </c>
      <c r="I30" s="42" t="s">
        <v>105</v>
      </c>
      <c r="J30" s="25"/>
      <c r="K30" s="22" t="s">
        <v>204</v>
      </c>
      <c r="L30" s="21" t="n">
        <v>27</v>
      </c>
      <c r="M30" s="26"/>
      <c r="N30" s="26"/>
      <c r="O30" s="26"/>
      <c r="P30" s="21"/>
      <c r="Q30" s="21"/>
      <c r="R30" s="21"/>
      <c r="S30" s="21"/>
      <c r="T30" s="21"/>
      <c r="U30" s="4"/>
      <c r="V30" s="4"/>
      <c r="W30" s="27"/>
      <c r="X30" s="21"/>
      <c r="Y30" s="26"/>
      <c r="Z30" s="26"/>
      <c r="AA30" s="26"/>
    </row>
    <row r="31" s="28" customFormat="true" ht="34.5" hidden="false" customHeight="true" outlineLevel="0" collapsed="false">
      <c r="A31" s="21" t="n">
        <v>27</v>
      </c>
      <c r="B31" s="22" t="s">
        <v>205</v>
      </c>
      <c r="C31" s="4"/>
      <c r="D31" s="4"/>
      <c r="E31" s="4" t="s">
        <v>104</v>
      </c>
      <c r="F31" s="4" t="s">
        <v>104</v>
      </c>
      <c r="G31" s="23" t="s">
        <v>206</v>
      </c>
      <c r="H31" s="40" t="n">
        <v>4067.75</v>
      </c>
      <c r="I31" s="42" t="s">
        <v>105</v>
      </c>
      <c r="J31" s="25"/>
      <c r="K31" s="22" t="s">
        <v>162</v>
      </c>
      <c r="L31" s="21" t="n">
        <v>28</v>
      </c>
      <c r="M31" s="22"/>
      <c r="N31" s="22"/>
      <c r="O31" s="22"/>
      <c r="P31" s="4"/>
      <c r="Q31" s="4"/>
      <c r="R31" s="4"/>
      <c r="S31" s="4"/>
      <c r="T31" s="4"/>
      <c r="U31" s="4"/>
      <c r="V31" s="4"/>
      <c r="W31" s="44"/>
      <c r="X31" s="21"/>
      <c r="Y31" s="22"/>
      <c r="Z31" s="22"/>
      <c r="AA31" s="22"/>
    </row>
    <row r="32" s="28" customFormat="true" ht="34.5" hidden="false" customHeight="true" outlineLevel="0" collapsed="false">
      <c r="A32" s="21" t="n">
        <v>28</v>
      </c>
      <c r="B32" s="22" t="s">
        <v>205</v>
      </c>
      <c r="C32" s="4"/>
      <c r="D32" s="4"/>
      <c r="E32" s="4" t="s">
        <v>104</v>
      </c>
      <c r="F32" s="4" t="s">
        <v>104</v>
      </c>
      <c r="G32" s="23" t="s">
        <v>206</v>
      </c>
      <c r="H32" s="40" t="n">
        <v>4067.75</v>
      </c>
      <c r="I32" s="42" t="s">
        <v>105</v>
      </c>
      <c r="J32" s="25"/>
      <c r="K32" s="22" t="s">
        <v>161</v>
      </c>
      <c r="L32" s="21" t="n">
        <v>29</v>
      </c>
      <c r="M32" s="22"/>
      <c r="N32" s="22"/>
      <c r="O32" s="22"/>
      <c r="P32" s="4"/>
      <c r="Q32" s="4"/>
      <c r="R32" s="4"/>
      <c r="S32" s="4"/>
      <c r="T32" s="4"/>
      <c r="U32" s="4"/>
      <c r="V32" s="4"/>
      <c r="W32" s="44"/>
      <c r="X32" s="21"/>
      <c r="Y32" s="22"/>
      <c r="Z32" s="22"/>
      <c r="AA32" s="22"/>
    </row>
    <row r="33" s="28" customFormat="true" ht="34.5" hidden="false" customHeight="true" outlineLevel="0" collapsed="false">
      <c r="A33" s="21" t="n">
        <v>29</v>
      </c>
      <c r="B33" s="22" t="s">
        <v>205</v>
      </c>
      <c r="C33" s="4"/>
      <c r="D33" s="4"/>
      <c r="E33" s="4" t="s">
        <v>104</v>
      </c>
      <c r="F33" s="4" t="s">
        <v>104</v>
      </c>
      <c r="G33" s="23" t="s">
        <v>207</v>
      </c>
      <c r="H33" s="40" t="n">
        <v>5689.58</v>
      </c>
      <c r="I33" s="42" t="s">
        <v>105</v>
      </c>
      <c r="J33" s="25"/>
      <c r="K33" s="22" t="s">
        <v>208</v>
      </c>
      <c r="L33" s="21" t="n">
        <v>30</v>
      </c>
      <c r="M33" s="22"/>
      <c r="N33" s="22"/>
      <c r="O33" s="22"/>
      <c r="P33" s="4"/>
      <c r="Q33" s="4"/>
      <c r="R33" s="4"/>
      <c r="S33" s="4"/>
      <c r="T33" s="4"/>
      <c r="U33" s="4"/>
      <c r="V33" s="4"/>
      <c r="W33" s="22"/>
      <c r="X33" s="21"/>
      <c r="Y33" s="22"/>
      <c r="Z33" s="22"/>
      <c r="AA33" s="22"/>
    </row>
    <row r="34" s="28" customFormat="true" ht="34.5" hidden="false" customHeight="true" outlineLevel="0" collapsed="false">
      <c r="A34" s="21" t="n">
        <v>30</v>
      </c>
      <c r="B34" s="22" t="s">
        <v>205</v>
      </c>
      <c r="C34" s="4"/>
      <c r="D34" s="4"/>
      <c r="E34" s="4" t="s">
        <v>104</v>
      </c>
      <c r="F34" s="4" t="s">
        <v>104</v>
      </c>
      <c r="G34" s="23" t="s">
        <v>207</v>
      </c>
      <c r="H34" s="40" t="n">
        <v>6999.62</v>
      </c>
      <c r="I34" s="42" t="s">
        <v>105</v>
      </c>
      <c r="J34" s="25"/>
      <c r="K34" s="22" t="s">
        <v>169</v>
      </c>
      <c r="L34" s="21" t="n">
        <v>31</v>
      </c>
      <c r="M34" s="22"/>
      <c r="N34" s="22"/>
      <c r="O34" s="22"/>
      <c r="P34" s="4"/>
      <c r="Q34" s="4"/>
      <c r="R34" s="4"/>
      <c r="S34" s="4"/>
      <c r="T34" s="4"/>
      <c r="U34" s="4"/>
      <c r="V34" s="4"/>
      <c r="W34" s="22"/>
      <c r="X34" s="21"/>
      <c r="Y34" s="22"/>
      <c r="Z34" s="22"/>
      <c r="AA34" s="22"/>
    </row>
    <row r="35" s="28" customFormat="true" ht="67.5" hidden="false" customHeight="true" outlineLevel="0" collapsed="false">
      <c r="A35" s="21" t="n">
        <v>31</v>
      </c>
      <c r="B35" s="26" t="s">
        <v>209</v>
      </c>
      <c r="C35" s="4" t="s">
        <v>115</v>
      </c>
      <c r="D35" s="4" t="s">
        <v>103</v>
      </c>
      <c r="E35" s="4" t="s">
        <v>104</v>
      </c>
      <c r="F35" s="4" t="s">
        <v>104</v>
      </c>
      <c r="G35" s="27" t="n">
        <v>1945</v>
      </c>
      <c r="H35" s="34" t="n">
        <v>137000</v>
      </c>
      <c r="I35" s="27" t="s">
        <v>165</v>
      </c>
      <c r="J35" s="25"/>
      <c r="K35" s="26" t="s">
        <v>210</v>
      </c>
      <c r="L35" s="21" t="n">
        <v>32</v>
      </c>
      <c r="M35" s="26" t="s">
        <v>211</v>
      </c>
      <c r="N35" s="26" t="s">
        <v>212</v>
      </c>
      <c r="O35" s="26" t="s">
        <v>213</v>
      </c>
      <c r="P35" s="4"/>
      <c r="Q35" s="4" t="s">
        <v>111</v>
      </c>
      <c r="R35" s="4" t="s">
        <v>112</v>
      </c>
      <c r="S35" s="4"/>
      <c r="T35" s="4" t="s">
        <v>111</v>
      </c>
      <c r="U35" s="4"/>
      <c r="V35" s="4"/>
      <c r="W35" s="26" t="n">
        <v>62</v>
      </c>
      <c r="X35" s="21" t="s">
        <v>214</v>
      </c>
      <c r="Y35" s="26" t="n">
        <v>198.13</v>
      </c>
      <c r="Z35" s="26" t="n">
        <v>2</v>
      </c>
      <c r="AA35" s="26" t="s">
        <v>113</v>
      </c>
    </row>
    <row r="36" s="16" customFormat="true" ht="36.75" hidden="false" customHeight="true" outlineLevel="0" collapsed="false">
      <c r="A36" s="21" t="n">
        <v>32</v>
      </c>
      <c r="B36" s="4" t="s">
        <v>205</v>
      </c>
      <c r="C36" s="4"/>
      <c r="D36" s="4"/>
      <c r="E36" s="4" t="s">
        <v>104</v>
      </c>
      <c r="F36" s="4" t="s">
        <v>104</v>
      </c>
      <c r="G36" s="45" t="n">
        <v>2010</v>
      </c>
      <c r="H36" s="46" t="n">
        <v>4082.5</v>
      </c>
      <c r="I36" s="42" t="s">
        <v>105</v>
      </c>
      <c r="J36" s="47"/>
      <c r="K36" s="4" t="s">
        <v>166</v>
      </c>
      <c r="L36" s="21" t="n">
        <v>33</v>
      </c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s="28" customFormat="true" ht="28.5" hidden="false" customHeight="true" outlineLevel="0" collapsed="false">
      <c r="A37" s="21" t="n">
        <v>33</v>
      </c>
      <c r="B37" s="4" t="s">
        <v>205</v>
      </c>
      <c r="C37" s="4"/>
      <c r="D37" s="4"/>
      <c r="E37" s="4" t="s">
        <v>104</v>
      </c>
      <c r="F37" s="4" t="s">
        <v>104</v>
      </c>
      <c r="G37" s="45" t="n">
        <v>2011</v>
      </c>
      <c r="H37" s="46" t="n">
        <v>5374.37</v>
      </c>
      <c r="I37" s="42" t="s">
        <v>105</v>
      </c>
      <c r="J37" s="47"/>
      <c r="K37" s="4" t="s">
        <v>215</v>
      </c>
      <c r="L37" s="21" t="n">
        <v>34</v>
      </c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s="28" customFormat="true" ht="28.5" hidden="false" customHeight="true" outlineLevel="0" collapsed="false">
      <c r="A38" s="21" t="n">
        <v>34</v>
      </c>
      <c r="B38" s="4" t="s">
        <v>205</v>
      </c>
      <c r="C38" s="4"/>
      <c r="D38" s="4"/>
      <c r="E38" s="4"/>
      <c r="F38" s="4"/>
      <c r="G38" s="45" t="n">
        <v>2011</v>
      </c>
      <c r="H38" s="46" t="n">
        <v>4935.11</v>
      </c>
      <c r="I38" s="42" t="s">
        <v>105</v>
      </c>
      <c r="J38" s="47"/>
      <c r="K38" s="4" t="s">
        <v>216</v>
      </c>
      <c r="L38" s="21" t="n">
        <v>35</v>
      </c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s="28" customFormat="true" ht="28.5" hidden="false" customHeight="true" outlineLevel="0" collapsed="false">
      <c r="A39" s="21" t="n">
        <v>35</v>
      </c>
      <c r="B39" s="4" t="s">
        <v>205</v>
      </c>
      <c r="C39" s="4"/>
      <c r="D39" s="4"/>
      <c r="E39" s="4"/>
      <c r="F39" s="4"/>
      <c r="G39" s="45" t="n">
        <v>2012</v>
      </c>
      <c r="H39" s="46" t="n">
        <v>4887.68</v>
      </c>
      <c r="I39" s="42" t="s">
        <v>105</v>
      </c>
      <c r="J39" s="47"/>
      <c r="K39" s="4" t="s">
        <v>217</v>
      </c>
      <c r="L39" s="21" t="n">
        <v>36</v>
      </c>
      <c r="M39" s="48"/>
      <c r="N39" s="48"/>
      <c r="O39" s="4"/>
      <c r="P39" s="4"/>
      <c r="Q39" s="4"/>
      <c r="R39" s="4"/>
      <c r="S39" s="4"/>
      <c r="T39" s="4"/>
      <c r="U39" s="4"/>
      <c r="V39" s="48"/>
      <c r="W39" s="48"/>
      <c r="X39" s="48"/>
      <c r="Y39" s="48"/>
      <c r="Z39" s="48"/>
      <c r="AA39" s="48"/>
    </row>
    <row r="40" s="49" customFormat="true" ht="28.5" hidden="false" customHeight="true" outlineLevel="0" collapsed="false">
      <c r="A40" s="21" t="n">
        <v>36</v>
      </c>
      <c r="B40" s="4" t="s">
        <v>205</v>
      </c>
      <c r="C40" s="4"/>
      <c r="D40" s="4"/>
      <c r="E40" s="4"/>
      <c r="F40" s="4"/>
      <c r="G40" s="45" t="n">
        <v>2012</v>
      </c>
      <c r="H40" s="46" t="n">
        <v>4959.18</v>
      </c>
      <c r="I40" s="42" t="s">
        <v>105</v>
      </c>
      <c r="J40" s="47"/>
      <c r="K40" s="4" t="s">
        <v>218</v>
      </c>
      <c r="L40" s="21" t="n">
        <v>37</v>
      </c>
      <c r="M40" s="48"/>
      <c r="N40" s="48"/>
      <c r="O40" s="4"/>
      <c r="P40" s="4"/>
      <c r="Q40" s="4"/>
      <c r="R40" s="4"/>
      <c r="S40" s="4"/>
      <c r="T40" s="4"/>
      <c r="U40" s="4"/>
      <c r="V40" s="48"/>
      <c r="W40" s="48"/>
      <c r="X40" s="48"/>
      <c r="Y40" s="48"/>
      <c r="Z40" s="48"/>
      <c r="AA40" s="48"/>
    </row>
    <row r="41" s="49" customFormat="true" ht="28.5" hidden="false" customHeight="true" outlineLevel="0" collapsed="false">
      <c r="A41" s="21" t="n">
        <v>37</v>
      </c>
      <c r="B41" s="4" t="s">
        <v>205</v>
      </c>
      <c r="C41" s="4"/>
      <c r="D41" s="4"/>
      <c r="E41" s="4"/>
      <c r="F41" s="4"/>
      <c r="G41" s="45" t="n">
        <v>2013</v>
      </c>
      <c r="H41" s="46" t="n">
        <v>3751.5</v>
      </c>
      <c r="I41" s="42" t="s">
        <v>105</v>
      </c>
      <c r="J41" s="47"/>
      <c r="K41" s="4" t="s">
        <v>163</v>
      </c>
      <c r="L41" s="21" t="n">
        <v>38</v>
      </c>
      <c r="M41" s="48"/>
      <c r="N41" s="48"/>
      <c r="O41" s="4"/>
      <c r="P41" s="4"/>
      <c r="Q41" s="4"/>
      <c r="R41" s="4"/>
      <c r="S41" s="4"/>
      <c r="T41" s="4"/>
      <c r="U41" s="4"/>
      <c r="V41" s="48"/>
      <c r="W41" s="48"/>
      <c r="X41" s="48"/>
      <c r="Y41" s="48"/>
      <c r="Z41" s="48"/>
      <c r="AA41" s="48"/>
    </row>
    <row r="42" s="49" customFormat="true" ht="28.5" hidden="false" customHeight="true" outlineLevel="0" collapsed="false">
      <c r="A42" s="21" t="n">
        <v>38</v>
      </c>
      <c r="B42" s="4" t="s">
        <v>205</v>
      </c>
      <c r="C42" s="4"/>
      <c r="D42" s="4"/>
      <c r="E42" s="4"/>
      <c r="F42" s="4"/>
      <c r="G42" s="45" t="n">
        <v>2013</v>
      </c>
      <c r="H42" s="46" t="n">
        <v>3751.5</v>
      </c>
      <c r="I42" s="42" t="s">
        <v>105</v>
      </c>
      <c r="J42" s="47"/>
      <c r="K42" s="4" t="s">
        <v>173</v>
      </c>
      <c r="L42" s="21" t="n">
        <v>39</v>
      </c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s="16" customFormat="true" ht="28.5" hidden="false" customHeight="true" outlineLevel="0" collapsed="false">
      <c r="A43" s="21" t="n">
        <v>39</v>
      </c>
      <c r="B43" s="4" t="s">
        <v>219</v>
      </c>
      <c r="C43" s="4" t="s">
        <v>220</v>
      </c>
      <c r="D43" s="4"/>
      <c r="E43" s="4"/>
      <c r="F43" s="4"/>
      <c r="G43" s="45" t="n">
        <v>2013</v>
      </c>
      <c r="H43" s="46" t="n">
        <v>600000</v>
      </c>
      <c r="I43" s="45" t="s">
        <v>165</v>
      </c>
      <c r="J43" s="47"/>
      <c r="K43" s="4" t="s">
        <v>221</v>
      </c>
      <c r="L43" s="21" t="n">
        <v>40</v>
      </c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s="16" customFormat="true" ht="25.5" hidden="false" customHeight="false" outlineLevel="0" collapsed="false">
      <c r="A44" s="21" t="n">
        <v>40</v>
      </c>
      <c r="B44" s="50" t="s">
        <v>222</v>
      </c>
      <c r="C44" s="21"/>
      <c r="D44" s="21" t="s">
        <v>103</v>
      </c>
      <c r="E44" s="51"/>
      <c r="F44" s="52"/>
      <c r="G44" s="53" t="n">
        <v>2014</v>
      </c>
      <c r="H44" s="54" t="n">
        <v>4074</v>
      </c>
      <c r="I44" s="53" t="s">
        <v>105</v>
      </c>
      <c r="J44" s="55"/>
      <c r="K44" s="21" t="s">
        <v>223</v>
      </c>
      <c r="L44" s="21" t="n">
        <v>41</v>
      </c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</row>
    <row r="45" s="56" customFormat="true" ht="33.75" hidden="false" customHeight="true" outlineLevel="0" collapsed="false">
      <c r="A45" s="21" t="n">
        <v>41</v>
      </c>
      <c r="B45" s="50" t="s">
        <v>224</v>
      </c>
      <c r="C45" s="14"/>
      <c r="D45" s="21" t="s">
        <v>103</v>
      </c>
      <c r="E45" s="51" t="s">
        <v>104</v>
      </c>
      <c r="F45" s="52"/>
      <c r="G45" s="53" t="s">
        <v>225</v>
      </c>
      <c r="H45" s="54" t="n">
        <v>1087000</v>
      </c>
      <c r="I45" s="53" t="s">
        <v>147</v>
      </c>
      <c r="J45" s="55"/>
      <c r="K45" s="21" t="s">
        <v>226</v>
      </c>
      <c r="L45" s="21" t="n">
        <v>42</v>
      </c>
      <c r="M45" s="21" t="s">
        <v>227</v>
      </c>
      <c r="N45" s="21" t="s">
        <v>109</v>
      </c>
      <c r="O45" s="21" t="s">
        <v>228</v>
      </c>
      <c r="P45" s="21"/>
      <c r="Q45" s="21" t="s">
        <v>229</v>
      </c>
      <c r="R45" s="21" t="s">
        <v>230</v>
      </c>
      <c r="S45" s="21" t="s">
        <v>231</v>
      </c>
      <c r="T45" s="21" t="s">
        <v>232</v>
      </c>
      <c r="U45" s="21" t="s">
        <v>233</v>
      </c>
      <c r="V45" s="21" t="s">
        <v>234</v>
      </c>
      <c r="W45" s="21"/>
      <c r="X45" s="21" t="s">
        <v>235</v>
      </c>
      <c r="Y45" s="21"/>
      <c r="Z45" s="21" t="n">
        <v>2</v>
      </c>
      <c r="AA45" s="21" t="s">
        <v>103</v>
      </c>
    </row>
    <row r="46" s="56" customFormat="true" ht="44.25" hidden="false" customHeight="true" outlineLevel="0" collapsed="false">
      <c r="A46" s="21" t="n">
        <v>42</v>
      </c>
      <c r="B46" s="50" t="s">
        <v>236</v>
      </c>
      <c r="C46" s="21" t="s">
        <v>132</v>
      </c>
      <c r="D46" s="21" t="s">
        <v>103</v>
      </c>
      <c r="E46" s="51"/>
      <c r="F46" s="52"/>
      <c r="G46" s="53" t="n">
        <v>1930</v>
      </c>
      <c r="H46" s="54" t="n">
        <v>25000</v>
      </c>
      <c r="I46" s="53" t="s">
        <v>105</v>
      </c>
      <c r="J46" s="55"/>
      <c r="K46" s="21" t="s">
        <v>237</v>
      </c>
      <c r="L46" s="21" t="n">
        <v>43</v>
      </c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 t="n">
        <v>50.6</v>
      </c>
      <c r="Y46" s="21"/>
      <c r="Z46" s="21"/>
      <c r="AA46" s="21"/>
    </row>
    <row r="47" s="56" customFormat="true" ht="25.5" hidden="false" customHeight="false" outlineLevel="0" collapsed="false">
      <c r="A47" s="21" t="n">
        <v>43</v>
      </c>
      <c r="B47" s="50" t="s">
        <v>238</v>
      </c>
      <c r="C47" s="21" t="s">
        <v>115</v>
      </c>
      <c r="D47" s="21" t="s">
        <v>103</v>
      </c>
      <c r="E47" s="51"/>
      <c r="F47" s="52"/>
      <c r="G47" s="53" t="n">
        <v>2013</v>
      </c>
      <c r="H47" s="54" t="n">
        <v>3751.5</v>
      </c>
      <c r="I47" s="53" t="s">
        <v>105</v>
      </c>
      <c r="J47" s="55"/>
      <c r="K47" s="21" t="s">
        <v>172</v>
      </c>
      <c r="L47" s="21" t="n">
        <v>44</v>
      </c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</row>
    <row r="48" s="56" customFormat="true" ht="21.75" hidden="false" customHeight="true" outlineLevel="0" collapsed="false">
      <c r="A48" s="21" t="n">
        <v>44</v>
      </c>
      <c r="B48" s="50" t="s">
        <v>239</v>
      </c>
      <c r="C48" s="21" t="s">
        <v>240</v>
      </c>
      <c r="D48" s="21" t="s">
        <v>103</v>
      </c>
      <c r="E48" s="51"/>
      <c r="F48" s="52"/>
      <c r="G48" s="53" t="n">
        <v>2013</v>
      </c>
      <c r="H48" s="54" t="n">
        <v>4307.45</v>
      </c>
      <c r="I48" s="53" t="s">
        <v>105</v>
      </c>
      <c r="J48" s="55"/>
      <c r="K48" s="21" t="s">
        <v>218</v>
      </c>
      <c r="L48" s="21" t="n">
        <v>45</v>
      </c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</row>
    <row r="49" s="56" customFormat="true" ht="27" hidden="false" customHeight="true" outlineLevel="0" collapsed="false">
      <c r="A49" s="21" t="n">
        <v>45</v>
      </c>
      <c r="B49" s="50" t="s">
        <v>241</v>
      </c>
      <c r="C49" s="21"/>
      <c r="D49" s="21"/>
      <c r="E49" s="51"/>
      <c r="F49" s="52"/>
      <c r="G49" s="53" t="n">
        <v>2017</v>
      </c>
      <c r="H49" s="54" t="n">
        <v>3843.3</v>
      </c>
      <c r="I49" s="53" t="s">
        <v>105</v>
      </c>
      <c r="J49" s="55"/>
      <c r="K49" s="21" t="s">
        <v>242</v>
      </c>
      <c r="L49" s="21" t="n">
        <v>46</v>
      </c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</row>
    <row r="50" s="56" customFormat="true" ht="25.5" hidden="false" customHeight="false" outlineLevel="0" collapsed="false">
      <c r="A50" s="21" t="n">
        <v>46</v>
      </c>
      <c r="B50" s="50" t="s">
        <v>243</v>
      </c>
      <c r="C50" s="21"/>
      <c r="D50" s="21"/>
      <c r="E50" s="51"/>
      <c r="F50" s="52"/>
      <c r="G50" s="53" t="n">
        <v>2017</v>
      </c>
      <c r="H50" s="54" t="n">
        <v>3175.07</v>
      </c>
      <c r="I50" s="53" t="s">
        <v>105</v>
      </c>
      <c r="J50" s="55"/>
      <c r="K50" s="21" t="s">
        <v>167</v>
      </c>
      <c r="L50" s="21" t="n">
        <v>47</v>
      </c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</row>
    <row r="51" s="56" customFormat="true" ht="25.5" hidden="false" customHeight="false" outlineLevel="0" collapsed="false">
      <c r="A51" s="21" t="n">
        <v>47</v>
      </c>
      <c r="B51" s="50" t="s">
        <v>244</v>
      </c>
      <c r="C51" s="21"/>
      <c r="D51" s="21"/>
      <c r="E51" s="51"/>
      <c r="F51" s="52"/>
      <c r="G51" s="53" t="n">
        <v>2017</v>
      </c>
      <c r="H51" s="54" t="n">
        <v>3175.07</v>
      </c>
      <c r="I51" s="53" t="s">
        <v>105</v>
      </c>
      <c r="J51" s="55"/>
      <c r="K51" s="21" t="s">
        <v>245</v>
      </c>
      <c r="L51" s="21" t="n">
        <v>48</v>
      </c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</row>
    <row r="52" s="56" customFormat="true" ht="25.5" hidden="false" customHeight="false" outlineLevel="0" collapsed="false">
      <c r="A52" s="21" t="n">
        <v>48</v>
      </c>
      <c r="B52" s="50" t="s">
        <v>246</v>
      </c>
      <c r="C52" s="21" t="s">
        <v>133</v>
      </c>
      <c r="D52" s="21" t="s">
        <v>103</v>
      </c>
      <c r="E52" s="51" t="s">
        <v>104</v>
      </c>
      <c r="F52" s="52"/>
      <c r="G52" s="53" t="n">
        <v>2017</v>
      </c>
      <c r="H52" s="54" t="n">
        <v>34000</v>
      </c>
      <c r="I52" s="53" t="s">
        <v>105</v>
      </c>
      <c r="J52" s="55"/>
      <c r="K52" s="21" t="s">
        <v>247</v>
      </c>
      <c r="L52" s="21" t="n">
        <v>49</v>
      </c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</row>
    <row r="53" s="56" customFormat="true" ht="25.5" hidden="false" customHeight="false" outlineLevel="0" collapsed="false">
      <c r="A53" s="21" t="n">
        <v>49</v>
      </c>
      <c r="B53" s="50" t="s">
        <v>248</v>
      </c>
      <c r="C53" s="21" t="s">
        <v>133</v>
      </c>
      <c r="D53" s="21" t="s">
        <v>103</v>
      </c>
      <c r="E53" s="51" t="s">
        <v>104</v>
      </c>
      <c r="F53" s="52"/>
      <c r="G53" s="53" t="n">
        <v>2017</v>
      </c>
      <c r="H53" s="54" t="n">
        <v>33000</v>
      </c>
      <c r="I53" s="53" t="s">
        <v>105</v>
      </c>
      <c r="J53" s="55"/>
      <c r="K53" s="21" t="s">
        <v>249</v>
      </c>
      <c r="L53" s="21" t="n">
        <v>50</v>
      </c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</row>
    <row r="54" s="56" customFormat="true" ht="25.5" hidden="false" customHeight="false" outlineLevel="0" collapsed="false">
      <c r="A54" s="21" t="n">
        <v>50</v>
      </c>
      <c r="B54" s="50" t="s">
        <v>250</v>
      </c>
      <c r="C54" s="21" t="s">
        <v>133</v>
      </c>
      <c r="D54" s="21" t="s">
        <v>103</v>
      </c>
      <c r="E54" s="51" t="s">
        <v>104</v>
      </c>
      <c r="F54" s="52"/>
      <c r="G54" s="53" t="n">
        <v>2017</v>
      </c>
      <c r="H54" s="54" t="n">
        <v>33000</v>
      </c>
      <c r="I54" s="53" t="s">
        <v>105</v>
      </c>
      <c r="J54" s="55"/>
      <c r="K54" s="21" t="s">
        <v>251</v>
      </c>
      <c r="L54" s="21" t="n">
        <v>51</v>
      </c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</row>
    <row r="55" s="56" customFormat="true" ht="27" hidden="false" customHeight="true" outlineLevel="0" collapsed="false">
      <c r="A55" s="21" t="n">
        <v>51</v>
      </c>
      <c r="B55" s="50" t="s">
        <v>252</v>
      </c>
      <c r="C55" s="21" t="s">
        <v>133</v>
      </c>
      <c r="D55" s="21" t="s">
        <v>103</v>
      </c>
      <c r="E55" s="51" t="s">
        <v>104</v>
      </c>
      <c r="F55" s="52" t="s">
        <v>253</v>
      </c>
      <c r="G55" s="53" t="n">
        <v>2017</v>
      </c>
      <c r="H55" s="54" t="n">
        <v>40000</v>
      </c>
      <c r="I55" s="53" t="s">
        <v>105</v>
      </c>
      <c r="J55" s="55"/>
      <c r="K55" s="21" t="s">
        <v>254</v>
      </c>
      <c r="L55" s="21" t="n">
        <v>52</v>
      </c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</row>
    <row r="56" s="56" customFormat="true" ht="23.25" hidden="false" customHeight="true" outlineLevel="0" collapsed="false">
      <c r="A56" s="21" t="n">
        <v>52</v>
      </c>
      <c r="B56" s="50" t="s">
        <v>252</v>
      </c>
      <c r="C56" s="21" t="s">
        <v>133</v>
      </c>
      <c r="D56" s="21" t="s">
        <v>103</v>
      </c>
      <c r="E56" s="51" t="s">
        <v>104</v>
      </c>
      <c r="F56" s="52" t="s">
        <v>253</v>
      </c>
      <c r="G56" s="53" t="n">
        <v>2017</v>
      </c>
      <c r="H56" s="54" t="n">
        <v>40000</v>
      </c>
      <c r="I56" s="53" t="s">
        <v>105</v>
      </c>
      <c r="J56" s="55"/>
      <c r="K56" s="21" t="s">
        <v>255</v>
      </c>
      <c r="L56" s="21" t="n">
        <v>53</v>
      </c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</row>
    <row r="57" s="56" customFormat="true" ht="23.25" hidden="false" customHeight="true" outlineLevel="0" collapsed="false">
      <c r="A57" s="21" t="n">
        <v>53</v>
      </c>
      <c r="B57" s="50" t="s">
        <v>252</v>
      </c>
      <c r="C57" s="21" t="s">
        <v>133</v>
      </c>
      <c r="D57" s="21" t="s">
        <v>103</v>
      </c>
      <c r="E57" s="51" t="s">
        <v>104</v>
      </c>
      <c r="F57" s="52" t="s">
        <v>253</v>
      </c>
      <c r="G57" s="53" t="n">
        <v>2017</v>
      </c>
      <c r="H57" s="54" t="n">
        <v>35000</v>
      </c>
      <c r="I57" s="53" t="s">
        <v>105</v>
      </c>
      <c r="J57" s="55"/>
      <c r="K57" s="21" t="s">
        <v>215</v>
      </c>
      <c r="L57" s="21" t="n">
        <v>54</v>
      </c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</row>
    <row r="58" s="56" customFormat="true" ht="23.25" hidden="false" customHeight="true" outlineLevel="0" collapsed="false">
      <c r="A58" s="21" t="n">
        <v>54</v>
      </c>
      <c r="B58" s="50" t="s">
        <v>252</v>
      </c>
      <c r="C58" s="21" t="s">
        <v>133</v>
      </c>
      <c r="D58" s="21" t="s">
        <v>103</v>
      </c>
      <c r="E58" s="51" t="s">
        <v>104</v>
      </c>
      <c r="F58" s="52" t="s">
        <v>253</v>
      </c>
      <c r="G58" s="53" t="n">
        <v>2017</v>
      </c>
      <c r="H58" s="54" t="n">
        <v>35000</v>
      </c>
      <c r="I58" s="53" t="s">
        <v>105</v>
      </c>
      <c r="J58" s="55"/>
      <c r="K58" s="21" t="s">
        <v>254</v>
      </c>
      <c r="L58" s="21" t="n">
        <v>55</v>
      </c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</row>
    <row r="59" s="56" customFormat="true" ht="54" hidden="false" customHeight="true" outlineLevel="0" collapsed="false">
      <c r="A59" s="21" t="n">
        <v>55</v>
      </c>
      <c r="B59" s="50" t="s">
        <v>256</v>
      </c>
      <c r="C59" s="21" t="s">
        <v>115</v>
      </c>
      <c r="D59" s="21" t="s">
        <v>103</v>
      </c>
      <c r="E59" s="51" t="s">
        <v>257</v>
      </c>
      <c r="F59" s="52"/>
      <c r="G59" s="53" t="s">
        <v>258</v>
      </c>
      <c r="H59" s="54" t="n">
        <v>69000</v>
      </c>
      <c r="I59" s="53" t="s">
        <v>147</v>
      </c>
      <c r="J59" s="55"/>
      <c r="K59" s="21" t="s">
        <v>259</v>
      </c>
      <c r="L59" s="21" t="n">
        <v>61</v>
      </c>
      <c r="M59" s="21" t="s">
        <v>227</v>
      </c>
      <c r="N59" s="21" t="s">
        <v>233</v>
      </c>
      <c r="O59" s="21" t="s">
        <v>260</v>
      </c>
      <c r="P59" s="21"/>
      <c r="Q59" s="21" t="s">
        <v>261</v>
      </c>
      <c r="R59" s="21" t="s">
        <v>230</v>
      </c>
      <c r="S59" s="21" t="s">
        <v>233</v>
      </c>
      <c r="T59" s="21" t="s">
        <v>262</v>
      </c>
      <c r="U59" s="21" t="s">
        <v>233</v>
      </c>
      <c r="V59" s="21" t="s">
        <v>233</v>
      </c>
      <c r="W59" s="21"/>
      <c r="X59" s="21" t="s">
        <v>263</v>
      </c>
      <c r="Y59" s="21"/>
      <c r="Z59" s="21" t="n">
        <v>1</v>
      </c>
      <c r="AA59" s="21" t="s">
        <v>113</v>
      </c>
    </row>
    <row r="60" s="56" customFormat="true" ht="29.25" hidden="false" customHeight="true" outlineLevel="0" collapsed="false">
      <c r="A60" s="21" t="n">
        <v>56</v>
      </c>
      <c r="B60" s="50" t="s">
        <v>264</v>
      </c>
      <c r="C60" s="21" t="s">
        <v>115</v>
      </c>
      <c r="D60" s="21" t="s">
        <v>103</v>
      </c>
      <c r="E60" s="51" t="s">
        <v>104</v>
      </c>
      <c r="F60" s="52" t="s">
        <v>113</v>
      </c>
      <c r="G60" s="53" t="n">
        <v>2017</v>
      </c>
      <c r="H60" s="54" t="n">
        <v>8133</v>
      </c>
      <c r="I60" s="53" t="s">
        <v>105</v>
      </c>
      <c r="J60" s="55"/>
      <c r="K60" s="21" t="s">
        <v>265</v>
      </c>
      <c r="L60" s="21" t="n">
        <v>62</v>
      </c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</row>
    <row r="61" s="56" customFormat="true" ht="23.25" hidden="false" customHeight="true" outlineLevel="0" collapsed="false">
      <c r="A61" s="21" t="n">
        <v>57</v>
      </c>
      <c r="B61" s="50" t="s">
        <v>266</v>
      </c>
      <c r="C61" s="21" t="s">
        <v>115</v>
      </c>
      <c r="D61" s="21" t="s">
        <v>103</v>
      </c>
      <c r="E61" s="51" t="s">
        <v>104</v>
      </c>
      <c r="F61" s="52" t="s">
        <v>104</v>
      </c>
      <c r="G61" s="53" t="n">
        <v>2017</v>
      </c>
      <c r="H61" s="54" t="n">
        <v>2952</v>
      </c>
      <c r="I61" s="53" t="s">
        <v>105</v>
      </c>
      <c r="J61" s="55"/>
      <c r="K61" s="21" t="s">
        <v>267</v>
      </c>
      <c r="L61" s="21" t="n">
        <v>63</v>
      </c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</row>
    <row r="62" s="56" customFormat="true" ht="23.25" hidden="false" customHeight="true" outlineLevel="0" collapsed="false">
      <c r="A62" s="21" t="n">
        <v>58</v>
      </c>
      <c r="B62" s="50" t="s">
        <v>268</v>
      </c>
      <c r="C62" s="21" t="s">
        <v>115</v>
      </c>
      <c r="D62" s="21" t="s">
        <v>103</v>
      </c>
      <c r="E62" s="51" t="s">
        <v>104</v>
      </c>
      <c r="F62" s="52" t="s">
        <v>113</v>
      </c>
      <c r="G62" s="53" t="n">
        <v>2018</v>
      </c>
      <c r="H62" s="54" t="n">
        <v>4000</v>
      </c>
      <c r="I62" s="53"/>
      <c r="J62" s="55"/>
      <c r="K62" s="21" t="s">
        <v>269</v>
      </c>
      <c r="L62" s="21" t="n">
        <v>64</v>
      </c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</row>
    <row r="63" s="56" customFormat="true" ht="23.25" hidden="false" customHeight="true" outlineLevel="0" collapsed="false">
      <c r="A63" s="21" t="n">
        <v>59</v>
      </c>
      <c r="B63" s="50" t="s">
        <v>270</v>
      </c>
      <c r="C63" s="21" t="s">
        <v>115</v>
      </c>
      <c r="D63" s="21" t="s">
        <v>103</v>
      </c>
      <c r="E63" s="51" t="s">
        <v>104</v>
      </c>
      <c r="F63" s="52" t="s">
        <v>113</v>
      </c>
      <c r="G63" s="53" t="n">
        <v>2018</v>
      </c>
      <c r="H63" s="54" t="n">
        <v>19455.73</v>
      </c>
      <c r="I63" s="53" t="s">
        <v>105</v>
      </c>
      <c r="J63" s="55"/>
      <c r="K63" s="21" t="s">
        <v>163</v>
      </c>
      <c r="L63" s="21" t="n">
        <v>65</v>
      </c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</row>
    <row r="64" s="56" customFormat="true" ht="23.25" hidden="false" customHeight="true" outlineLevel="0" collapsed="false">
      <c r="A64" s="21" t="n">
        <v>60</v>
      </c>
      <c r="B64" s="50" t="s">
        <v>271</v>
      </c>
      <c r="C64" s="21" t="s">
        <v>115</v>
      </c>
      <c r="D64" s="21" t="s">
        <v>103</v>
      </c>
      <c r="E64" s="51" t="s">
        <v>104</v>
      </c>
      <c r="F64" s="52" t="s">
        <v>113</v>
      </c>
      <c r="G64" s="53" t="n">
        <v>2018</v>
      </c>
      <c r="H64" s="54" t="n">
        <v>21667.27</v>
      </c>
      <c r="I64" s="53" t="s">
        <v>105</v>
      </c>
      <c r="J64" s="55"/>
      <c r="K64" s="21" t="s">
        <v>166</v>
      </c>
      <c r="L64" s="21" t="n">
        <v>66</v>
      </c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</row>
    <row r="65" s="56" customFormat="true" ht="52.5" hidden="false" customHeight="true" outlineLevel="0" collapsed="false">
      <c r="A65" s="21" t="n">
        <v>61</v>
      </c>
      <c r="B65" s="50" t="s">
        <v>272</v>
      </c>
      <c r="C65" s="21" t="s">
        <v>115</v>
      </c>
      <c r="D65" s="21" t="s">
        <v>113</v>
      </c>
      <c r="E65" s="51" t="s">
        <v>113</v>
      </c>
      <c r="F65" s="52" t="s">
        <v>113</v>
      </c>
      <c r="G65" s="53" t="n">
        <v>2018</v>
      </c>
      <c r="H65" s="54" t="n">
        <v>446087.52</v>
      </c>
      <c r="I65" s="53" t="s">
        <v>105</v>
      </c>
      <c r="J65" s="55"/>
      <c r="K65" s="21" t="s">
        <v>273</v>
      </c>
      <c r="L65" s="21" t="n">
        <v>67</v>
      </c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</row>
    <row r="66" s="56" customFormat="true" ht="39.75" hidden="false" customHeight="true" outlineLevel="0" collapsed="false">
      <c r="A66" s="21" t="n">
        <v>62</v>
      </c>
      <c r="B66" s="50" t="s">
        <v>274</v>
      </c>
      <c r="C66" s="21" t="s">
        <v>115</v>
      </c>
      <c r="D66" s="21" t="s">
        <v>103</v>
      </c>
      <c r="E66" s="51" t="s">
        <v>104</v>
      </c>
      <c r="F66" s="52" t="s">
        <v>113</v>
      </c>
      <c r="G66" s="53" t="n">
        <v>2018</v>
      </c>
      <c r="H66" s="54" t="n">
        <v>24156.33</v>
      </c>
      <c r="I66" s="53" t="s">
        <v>105</v>
      </c>
      <c r="J66" s="55"/>
      <c r="K66" s="21" t="s">
        <v>275</v>
      </c>
      <c r="L66" s="21" t="n">
        <v>68</v>
      </c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</row>
    <row r="67" s="56" customFormat="true" ht="28.5" hidden="false" customHeight="true" outlineLevel="0" collapsed="false">
      <c r="A67" s="21" t="n">
        <v>63</v>
      </c>
      <c r="B67" s="50" t="s">
        <v>276</v>
      </c>
      <c r="C67" s="21" t="s">
        <v>115</v>
      </c>
      <c r="D67" s="21" t="s">
        <v>103</v>
      </c>
      <c r="E67" s="51" t="s">
        <v>104</v>
      </c>
      <c r="F67" s="52" t="s">
        <v>113</v>
      </c>
      <c r="G67" s="53" t="n">
        <v>2018</v>
      </c>
      <c r="H67" s="54" t="n">
        <v>14125.33</v>
      </c>
      <c r="I67" s="53" t="s">
        <v>105</v>
      </c>
      <c r="J67" s="55"/>
      <c r="K67" s="21" t="s">
        <v>275</v>
      </c>
      <c r="L67" s="21" t="n">
        <v>69</v>
      </c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</row>
    <row r="68" s="56" customFormat="true" ht="39" hidden="false" customHeight="true" outlineLevel="0" collapsed="false">
      <c r="A68" s="21" t="n">
        <v>64</v>
      </c>
      <c r="B68" s="50" t="s">
        <v>277</v>
      </c>
      <c r="C68" s="21" t="s">
        <v>115</v>
      </c>
      <c r="D68" s="21" t="s">
        <v>103</v>
      </c>
      <c r="E68" s="51" t="s">
        <v>104</v>
      </c>
      <c r="F68" s="52" t="s">
        <v>113</v>
      </c>
      <c r="G68" s="53" t="n">
        <v>2018</v>
      </c>
      <c r="H68" s="54" t="n">
        <v>4339.79</v>
      </c>
      <c r="I68" s="53" t="s">
        <v>105</v>
      </c>
      <c r="J68" s="55"/>
      <c r="K68" s="21" t="s">
        <v>278</v>
      </c>
      <c r="L68" s="21" t="n">
        <v>70</v>
      </c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</row>
    <row r="69" s="56" customFormat="true" ht="37.5" hidden="false" customHeight="true" outlineLevel="0" collapsed="false">
      <c r="A69" s="21" t="n">
        <v>65</v>
      </c>
      <c r="B69" s="50" t="s">
        <v>279</v>
      </c>
      <c r="C69" s="21" t="s">
        <v>115</v>
      </c>
      <c r="D69" s="21" t="s">
        <v>103</v>
      </c>
      <c r="E69" s="51" t="s">
        <v>104</v>
      </c>
      <c r="F69" s="52" t="s">
        <v>113</v>
      </c>
      <c r="G69" s="53" t="n">
        <v>2018</v>
      </c>
      <c r="H69" s="54" t="n">
        <v>136984.89</v>
      </c>
      <c r="I69" s="53" t="s">
        <v>105</v>
      </c>
      <c r="J69" s="55"/>
      <c r="K69" s="21" t="s">
        <v>265</v>
      </c>
      <c r="L69" s="21" t="n">
        <v>71</v>
      </c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</row>
    <row r="70" s="56" customFormat="true" ht="36.75" hidden="false" customHeight="true" outlineLevel="0" collapsed="false">
      <c r="A70" s="21" t="n">
        <v>66</v>
      </c>
      <c r="B70" s="50" t="s">
        <v>280</v>
      </c>
      <c r="C70" s="21" t="s">
        <v>115</v>
      </c>
      <c r="D70" s="21" t="s">
        <v>103</v>
      </c>
      <c r="E70" s="51" t="s">
        <v>104</v>
      </c>
      <c r="F70" s="52" t="s">
        <v>113</v>
      </c>
      <c r="G70" s="53" t="n">
        <v>2018</v>
      </c>
      <c r="H70" s="54" t="n">
        <v>435649.16</v>
      </c>
      <c r="I70" s="53" t="s">
        <v>105</v>
      </c>
      <c r="J70" s="55"/>
      <c r="K70" s="21" t="s">
        <v>281</v>
      </c>
      <c r="L70" s="21" t="n">
        <v>72</v>
      </c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</row>
    <row r="71" s="56" customFormat="true" ht="44.25" hidden="false" customHeight="true" outlineLevel="0" collapsed="false">
      <c r="A71" s="21" t="n">
        <v>67</v>
      </c>
      <c r="B71" s="50" t="s">
        <v>274</v>
      </c>
      <c r="C71" s="21" t="s">
        <v>115</v>
      </c>
      <c r="D71" s="21" t="s">
        <v>103</v>
      </c>
      <c r="E71" s="51" t="s">
        <v>104</v>
      </c>
      <c r="F71" s="52" t="s">
        <v>113</v>
      </c>
      <c r="G71" s="53" t="n">
        <v>2019</v>
      </c>
      <c r="H71" s="54" t="n">
        <v>24156.33</v>
      </c>
      <c r="I71" s="53" t="s">
        <v>105</v>
      </c>
      <c r="J71" s="55"/>
      <c r="K71" s="21" t="s">
        <v>282</v>
      </c>
      <c r="L71" s="21" t="n">
        <v>73</v>
      </c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</row>
    <row r="72" s="16" customFormat="true" ht="22.5" hidden="false" customHeight="true" outlineLevel="0" collapsed="false">
      <c r="A72" s="57" t="s">
        <v>283</v>
      </c>
      <c r="B72" s="57" t="s">
        <v>283</v>
      </c>
      <c r="C72" s="57"/>
      <c r="D72" s="58"/>
      <c r="E72" s="59"/>
      <c r="F72" s="60"/>
      <c r="G72" s="61"/>
      <c r="H72" s="62" t="n">
        <f aca="false">SUM(H5:H71)</f>
        <v>7498094.23</v>
      </c>
      <c r="I72" s="63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</row>
    <row r="73" customFormat="false" ht="22.5" hidden="false" customHeight="true" outlineLevel="0" collapsed="false">
      <c r="A73" s="17" t="s">
        <v>284</v>
      </c>
      <c r="B73" s="17"/>
      <c r="C73" s="17"/>
      <c r="D73" s="17"/>
      <c r="E73" s="17"/>
      <c r="F73" s="18"/>
      <c r="G73" s="19"/>
      <c r="H73" s="20"/>
      <c r="I73" s="19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</row>
    <row r="74" s="16" customFormat="true" ht="116.25" hidden="false" customHeight="true" outlineLevel="0" collapsed="false">
      <c r="A74" s="21" t="n">
        <v>1</v>
      </c>
      <c r="B74" s="4" t="s">
        <v>285</v>
      </c>
      <c r="C74" s="64" t="s">
        <v>286</v>
      </c>
      <c r="D74" s="64" t="s">
        <v>152</v>
      </c>
      <c r="E74" s="4" t="s">
        <v>113</v>
      </c>
      <c r="F74" s="4" t="s">
        <v>113</v>
      </c>
      <c r="G74" s="45" t="s">
        <v>287</v>
      </c>
      <c r="H74" s="54" t="n">
        <v>988000</v>
      </c>
      <c r="I74" s="45" t="s">
        <v>134</v>
      </c>
      <c r="J74" s="47" t="s">
        <v>288</v>
      </c>
      <c r="K74" s="4" t="s">
        <v>289</v>
      </c>
      <c r="L74" s="21" t="n">
        <v>1</v>
      </c>
      <c r="M74" s="65" t="s">
        <v>290</v>
      </c>
      <c r="N74" s="65" t="s">
        <v>119</v>
      </c>
      <c r="O74" s="65" t="s">
        <v>291</v>
      </c>
      <c r="P74" s="66" t="s">
        <v>292</v>
      </c>
      <c r="Q74" s="67" t="s">
        <v>293</v>
      </c>
      <c r="R74" s="67" t="s">
        <v>293</v>
      </c>
      <c r="S74" s="67" t="s">
        <v>293</v>
      </c>
      <c r="T74" s="67" t="s">
        <v>293</v>
      </c>
      <c r="U74" s="67" t="s">
        <v>294</v>
      </c>
      <c r="V74" s="67" t="s">
        <v>293</v>
      </c>
      <c r="W74" s="65" t="n">
        <v>300.6</v>
      </c>
      <c r="X74" s="65" t="n">
        <v>454.77</v>
      </c>
      <c r="Y74" s="65" t="n">
        <v>2927</v>
      </c>
      <c r="Z74" s="65" t="n">
        <v>2</v>
      </c>
      <c r="AA74" s="64" t="s">
        <v>295</v>
      </c>
    </row>
    <row r="75" s="16" customFormat="true" ht="18.75" hidden="false" customHeight="true" outlineLevel="0" collapsed="false">
      <c r="A75" s="57" t="s">
        <v>283</v>
      </c>
      <c r="B75" s="57"/>
      <c r="C75" s="57"/>
      <c r="D75" s="58"/>
      <c r="E75" s="59"/>
      <c r="F75" s="57"/>
      <c r="G75" s="68"/>
      <c r="H75" s="62" t="n">
        <f aca="false">SUM(H74)</f>
        <v>988000</v>
      </c>
      <c r="I75" s="69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</row>
    <row r="76" customFormat="false" ht="18.75" hidden="false" customHeight="true" outlineLevel="0" collapsed="false">
      <c r="A76" s="17" t="s">
        <v>46</v>
      </c>
      <c r="B76" s="17"/>
      <c r="C76" s="17"/>
      <c r="D76" s="17"/>
      <c r="E76" s="17"/>
      <c r="F76" s="18"/>
      <c r="G76" s="19"/>
      <c r="H76" s="20"/>
      <c r="I76" s="19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</row>
    <row r="77" s="16" customFormat="true" ht="48" hidden="false" customHeight="true" outlineLevel="0" collapsed="false">
      <c r="A77" s="21" t="n">
        <v>1</v>
      </c>
      <c r="B77" s="4" t="s">
        <v>296</v>
      </c>
      <c r="C77" s="64" t="s">
        <v>297</v>
      </c>
      <c r="D77" s="64" t="s">
        <v>103</v>
      </c>
      <c r="E77" s="4" t="s">
        <v>104</v>
      </c>
      <c r="F77" s="4" t="s">
        <v>104</v>
      </c>
      <c r="G77" s="45" t="s">
        <v>298</v>
      </c>
      <c r="H77" s="54" t="n">
        <v>2622000</v>
      </c>
      <c r="I77" s="45" t="s">
        <v>105</v>
      </c>
      <c r="J77" s="47" t="s">
        <v>299</v>
      </c>
      <c r="K77" s="4" t="s">
        <v>300</v>
      </c>
      <c r="L77" s="21" t="n">
        <v>1</v>
      </c>
      <c r="M77" s="64" t="s">
        <v>301</v>
      </c>
      <c r="N77" s="64" t="s">
        <v>302</v>
      </c>
      <c r="O77" s="4" t="s">
        <v>303</v>
      </c>
      <c r="P77" s="4" t="s">
        <v>304</v>
      </c>
      <c r="Q77" s="4" t="s">
        <v>293</v>
      </c>
      <c r="R77" s="4" t="s">
        <v>293</v>
      </c>
      <c r="S77" s="4" t="s">
        <v>293</v>
      </c>
      <c r="T77" s="4" t="s">
        <v>293</v>
      </c>
      <c r="U77" s="4" t="s">
        <v>233</v>
      </c>
      <c r="V77" s="4" t="s">
        <v>293</v>
      </c>
      <c r="W77" s="70"/>
      <c r="X77" s="70" t="n">
        <v>779.5</v>
      </c>
      <c r="Y77" s="71"/>
      <c r="Z77" s="71"/>
      <c r="AA77" s="71" t="s">
        <v>113</v>
      </c>
    </row>
    <row r="78" s="16" customFormat="true" ht="19.5" hidden="false" customHeight="true" outlineLevel="0" collapsed="false">
      <c r="A78" s="72"/>
      <c r="B78" s="57" t="s">
        <v>283</v>
      </c>
      <c r="C78" s="57"/>
      <c r="D78" s="58"/>
      <c r="E78" s="59"/>
      <c r="F78" s="57"/>
      <c r="G78" s="68"/>
      <c r="H78" s="62" t="n">
        <f aca="false">SUM(H77)</f>
        <v>2622000</v>
      </c>
      <c r="I78" s="69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</row>
    <row r="79" customFormat="false" ht="26.25" hidden="false" customHeight="true" outlineLevel="0" collapsed="false">
      <c r="A79" s="17" t="s">
        <v>305</v>
      </c>
      <c r="B79" s="17"/>
      <c r="C79" s="17"/>
      <c r="D79" s="17"/>
      <c r="E79" s="17"/>
      <c r="F79" s="18"/>
      <c r="G79" s="19"/>
      <c r="H79" s="20"/>
      <c r="I79" s="19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</row>
    <row r="80" s="16" customFormat="true" ht="36.75" hidden="false" customHeight="true" outlineLevel="0" collapsed="false">
      <c r="A80" s="4" t="n">
        <v>1</v>
      </c>
      <c r="B80" s="4" t="s">
        <v>306</v>
      </c>
      <c r="C80" s="64" t="s">
        <v>307</v>
      </c>
      <c r="D80" s="64" t="s">
        <v>152</v>
      </c>
      <c r="E80" s="4"/>
      <c r="F80" s="4"/>
      <c r="G80" s="45" t="s">
        <v>287</v>
      </c>
      <c r="H80" s="54" t="n">
        <v>6145000</v>
      </c>
      <c r="I80" s="45" t="s">
        <v>134</v>
      </c>
      <c r="J80" s="4" t="s">
        <v>308</v>
      </c>
      <c r="K80" s="4" t="s">
        <v>309</v>
      </c>
      <c r="L80" s="21" t="n">
        <v>1</v>
      </c>
      <c r="M80" s="64" t="s">
        <v>310</v>
      </c>
      <c r="N80" s="64" t="s">
        <v>311</v>
      </c>
      <c r="O80" s="64" t="s">
        <v>312</v>
      </c>
      <c r="P80" s="4"/>
      <c r="Q80" s="4" t="s">
        <v>293</v>
      </c>
      <c r="R80" s="4" t="s">
        <v>293</v>
      </c>
      <c r="S80" s="4" t="s">
        <v>293</v>
      </c>
      <c r="T80" s="4" t="s">
        <v>293</v>
      </c>
      <c r="U80" s="4" t="s">
        <v>294</v>
      </c>
      <c r="V80" s="4" t="s">
        <v>293</v>
      </c>
      <c r="W80" s="48"/>
      <c r="X80" s="48" t="n">
        <v>2797.3</v>
      </c>
      <c r="Y80" s="48"/>
      <c r="Z80" s="48" t="n">
        <v>3</v>
      </c>
      <c r="AA80" s="48" t="s">
        <v>313</v>
      </c>
    </row>
    <row r="81" s="16" customFormat="true" ht="18" hidden="false" customHeight="true" outlineLevel="0" collapsed="false">
      <c r="A81" s="57" t="s">
        <v>314</v>
      </c>
      <c r="B81" s="57"/>
      <c r="C81" s="57"/>
      <c r="D81" s="58"/>
      <c r="E81" s="59"/>
      <c r="F81" s="60"/>
      <c r="G81" s="61"/>
      <c r="H81" s="62" t="n">
        <f aca="false">SUM(H80)</f>
        <v>6145000</v>
      </c>
      <c r="I81" s="63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</row>
    <row r="82" s="16" customFormat="true" ht="27.75" hidden="false" customHeight="true" outlineLevel="0" collapsed="false">
      <c r="A82" s="17" t="s">
        <v>315</v>
      </c>
      <c r="B82" s="17"/>
      <c r="C82" s="17"/>
      <c r="D82" s="17"/>
      <c r="E82" s="17"/>
      <c r="F82" s="18"/>
      <c r="G82" s="19"/>
      <c r="H82" s="20"/>
      <c r="I82" s="19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</row>
    <row r="83" s="49" customFormat="true" ht="29.25" hidden="false" customHeight="true" outlineLevel="0" collapsed="false">
      <c r="A83" s="73" t="n">
        <v>1</v>
      </c>
      <c r="B83" s="4" t="s">
        <v>316</v>
      </c>
      <c r="C83" s="64" t="s">
        <v>317</v>
      </c>
      <c r="D83" s="64" t="s">
        <v>152</v>
      </c>
      <c r="E83" s="4" t="s">
        <v>113</v>
      </c>
      <c r="F83" s="4"/>
      <c r="G83" s="45" t="s">
        <v>318</v>
      </c>
      <c r="H83" s="54" t="n">
        <v>3959000</v>
      </c>
      <c r="I83" s="45" t="s">
        <v>134</v>
      </c>
      <c r="J83" s="47" t="s">
        <v>319</v>
      </c>
      <c r="K83" s="4" t="s">
        <v>320</v>
      </c>
      <c r="L83" s="48" t="n">
        <v>1</v>
      </c>
      <c r="M83" s="48" t="s">
        <v>290</v>
      </c>
      <c r="N83" s="48" t="s">
        <v>109</v>
      </c>
      <c r="O83" s="4" t="s">
        <v>321</v>
      </c>
      <c r="P83" s="4"/>
      <c r="Q83" s="4" t="s">
        <v>322</v>
      </c>
      <c r="R83" s="4" t="s">
        <v>322</v>
      </c>
      <c r="S83" s="4" t="s">
        <v>322</v>
      </c>
      <c r="T83" s="4" t="s">
        <v>322</v>
      </c>
      <c r="U83" s="4" t="s">
        <v>233</v>
      </c>
      <c r="V83" s="48" t="s">
        <v>322</v>
      </c>
      <c r="W83" s="48"/>
      <c r="X83" s="74" t="n">
        <v>1802</v>
      </c>
      <c r="Y83" s="48"/>
      <c r="Z83" s="48" t="n">
        <v>2</v>
      </c>
      <c r="AA83" s="48" t="s">
        <v>152</v>
      </c>
    </row>
    <row r="84" s="16" customFormat="true" ht="22.5" hidden="false" customHeight="true" outlineLevel="0" collapsed="false">
      <c r="A84" s="73" t="n">
        <v>2</v>
      </c>
      <c r="B84" s="4" t="s">
        <v>323</v>
      </c>
      <c r="C84" s="4"/>
      <c r="D84" s="4" t="s">
        <v>152</v>
      </c>
      <c r="E84" s="4" t="s">
        <v>113</v>
      </c>
      <c r="F84" s="4" t="s">
        <v>113</v>
      </c>
      <c r="G84" s="45" t="s">
        <v>324</v>
      </c>
      <c r="H84" s="54" t="n">
        <v>3268000</v>
      </c>
      <c r="I84" s="45" t="s">
        <v>134</v>
      </c>
      <c r="J84" s="75"/>
      <c r="K84" s="4" t="s">
        <v>320</v>
      </c>
      <c r="L84" s="4" t="n">
        <v>2</v>
      </c>
      <c r="M84" s="4"/>
      <c r="N84" s="48" t="s">
        <v>109</v>
      </c>
      <c r="O84" s="4" t="s">
        <v>303</v>
      </c>
      <c r="P84" s="4"/>
      <c r="Q84" s="4" t="s">
        <v>322</v>
      </c>
      <c r="R84" s="4" t="s">
        <v>322</v>
      </c>
      <c r="S84" s="4" t="s">
        <v>322</v>
      </c>
      <c r="T84" s="4" t="s">
        <v>322</v>
      </c>
      <c r="U84" s="4" t="s">
        <v>233</v>
      </c>
      <c r="V84" s="48" t="s">
        <v>322</v>
      </c>
      <c r="W84" s="4"/>
      <c r="X84" s="70" t="n">
        <v>882</v>
      </c>
      <c r="Y84" s="4"/>
      <c r="Z84" s="4" t="n">
        <v>1</v>
      </c>
      <c r="AA84" s="4" t="s">
        <v>113</v>
      </c>
    </row>
    <row r="85" s="16" customFormat="true" ht="24.75" hidden="false" customHeight="true" outlineLevel="0" collapsed="false">
      <c r="A85" s="73" t="n">
        <v>3</v>
      </c>
      <c r="B85" s="4" t="s">
        <v>325</v>
      </c>
      <c r="C85" s="4" t="s">
        <v>326</v>
      </c>
      <c r="D85" s="4" t="s">
        <v>152</v>
      </c>
      <c r="E85" s="4" t="s">
        <v>113</v>
      </c>
      <c r="F85" s="4"/>
      <c r="G85" s="45"/>
      <c r="H85" s="54" t="n">
        <v>999000</v>
      </c>
      <c r="I85" s="45" t="s">
        <v>134</v>
      </c>
      <c r="J85" s="75" t="s">
        <v>327</v>
      </c>
      <c r="K85" s="4" t="s">
        <v>215</v>
      </c>
      <c r="L85" s="4" t="n">
        <v>3</v>
      </c>
      <c r="M85" s="4" t="s">
        <v>290</v>
      </c>
      <c r="N85" s="48" t="s">
        <v>109</v>
      </c>
      <c r="O85" s="4" t="s">
        <v>303</v>
      </c>
      <c r="P85" s="4"/>
      <c r="Q85" s="4" t="s">
        <v>322</v>
      </c>
      <c r="R85" s="4" t="s">
        <v>322</v>
      </c>
      <c r="S85" s="4" t="s">
        <v>322</v>
      </c>
      <c r="T85" s="4" t="s">
        <v>322</v>
      </c>
      <c r="U85" s="4" t="s">
        <v>233</v>
      </c>
      <c r="V85" s="48" t="s">
        <v>322</v>
      </c>
      <c r="W85" s="4"/>
      <c r="X85" s="70" t="n">
        <v>460</v>
      </c>
      <c r="Y85" s="4"/>
      <c r="Z85" s="4" t="n">
        <v>1</v>
      </c>
      <c r="AA85" s="4" t="s">
        <v>152</v>
      </c>
    </row>
    <row r="86" s="16" customFormat="true" ht="18" hidden="false" customHeight="true" outlineLevel="0" collapsed="false">
      <c r="A86" s="57" t="s">
        <v>314</v>
      </c>
      <c r="B86" s="57"/>
      <c r="C86" s="57"/>
      <c r="D86" s="58"/>
      <c r="E86" s="59"/>
      <c r="F86" s="57"/>
      <c r="G86" s="68"/>
      <c r="H86" s="62" t="n">
        <f aca="false">SUM(H83:H85)</f>
        <v>8226000</v>
      </c>
      <c r="I86" s="69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</row>
    <row r="87" s="16" customFormat="true" ht="23.25" hidden="false" customHeight="true" outlineLevel="0" collapsed="false">
      <c r="A87" s="17" t="s">
        <v>328</v>
      </c>
      <c r="B87" s="17"/>
      <c r="C87" s="17"/>
      <c r="D87" s="17"/>
      <c r="E87" s="17"/>
      <c r="F87" s="18"/>
      <c r="G87" s="19"/>
      <c r="H87" s="20"/>
      <c r="I87" s="19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</row>
    <row r="88" s="16" customFormat="true" ht="26.25" hidden="false" customHeight="true" outlineLevel="0" collapsed="false">
      <c r="A88" s="22" t="n">
        <v>1</v>
      </c>
      <c r="B88" s="4" t="s">
        <v>329</v>
      </c>
      <c r="C88" s="4" t="s">
        <v>326</v>
      </c>
      <c r="D88" s="22" t="s">
        <v>152</v>
      </c>
      <c r="E88" s="4" t="s">
        <v>113</v>
      </c>
      <c r="F88" s="4" t="s">
        <v>113</v>
      </c>
      <c r="G88" s="45" t="n">
        <v>1987</v>
      </c>
      <c r="H88" s="54" t="n">
        <v>714000</v>
      </c>
      <c r="I88" s="45" t="s">
        <v>105</v>
      </c>
      <c r="J88" s="4" t="s">
        <v>330</v>
      </c>
      <c r="K88" s="4" t="s">
        <v>242</v>
      </c>
      <c r="L88" s="4" t="n">
        <v>1</v>
      </c>
      <c r="M88" s="22" t="s">
        <v>331</v>
      </c>
      <c r="N88" s="22" t="s">
        <v>332</v>
      </c>
      <c r="O88" s="22" t="s">
        <v>333</v>
      </c>
      <c r="P88" s="4" t="s">
        <v>233</v>
      </c>
      <c r="Q88" s="4" t="s">
        <v>293</v>
      </c>
      <c r="R88" s="4" t="s">
        <v>293</v>
      </c>
      <c r="S88" s="4" t="s">
        <v>293</v>
      </c>
      <c r="T88" s="4" t="s">
        <v>293</v>
      </c>
      <c r="U88" s="4" t="s">
        <v>334</v>
      </c>
      <c r="V88" s="4" t="s">
        <v>112</v>
      </c>
      <c r="W88" s="22" t="n">
        <v>116.96</v>
      </c>
      <c r="X88" s="22"/>
      <c r="Y88" s="22"/>
      <c r="Z88" s="22" t="n">
        <v>1</v>
      </c>
      <c r="AA88" s="22" t="s">
        <v>104</v>
      </c>
    </row>
    <row r="89" s="16" customFormat="true" ht="26.25" hidden="false" customHeight="true" outlineLevel="0" collapsed="false">
      <c r="A89" s="22" t="n">
        <v>2</v>
      </c>
      <c r="B89" s="4" t="s">
        <v>329</v>
      </c>
      <c r="C89" s="4" t="s">
        <v>326</v>
      </c>
      <c r="D89" s="4" t="s">
        <v>152</v>
      </c>
      <c r="E89" s="4" t="s">
        <v>113</v>
      </c>
      <c r="F89" s="4" t="s">
        <v>113</v>
      </c>
      <c r="G89" s="45" t="n">
        <v>1993</v>
      </c>
      <c r="H89" s="54" t="n">
        <v>921000</v>
      </c>
      <c r="I89" s="45" t="s">
        <v>105</v>
      </c>
      <c r="J89" s="4" t="s">
        <v>330</v>
      </c>
      <c r="K89" s="4" t="s">
        <v>173</v>
      </c>
      <c r="L89" s="4" t="n">
        <v>2</v>
      </c>
      <c r="M89" s="22" t="s">
        <v>331</v>
      </c>
      <c r="N89" s="22" t="s">
        <v>332</v>
      </c>
      <c r="O89" s="22" t="s">
        <v>333</v>
      </c>
      <c r="P89" s="4" t="s">
        <v>233</v>
      </c>
      <c r="Q89" s="4" t="s">
        <v>112</v>
      </c>
      <c r="R89" s="4" t="s">
        <v>112</v>
      </c>
      <c r="S89" s="4" t="s">
        <v>112</v>
      </c>
      <c r="T89" s="4" t="s">
        <v>112</v>
      </c>
      <c r="U89" s="4" t="s">
        <v>334</v>
      </c>
      <c r="V89" s="4" t="s">
        <v>112</v>
      </c>
      <c r="W89" s="44" t="n">
        <v>151.36</v>
      </c>
      <c r="X89" s="22"/>
      <c r="Y89" s="22"/>
      <c r="Z89" s="22" t="n">
        <v>1</v>
      </c>
      <c r="AA89" s="22" t="s">
        <v>104</v>
      </c>
    </row>
    <row r="90" s="16" customFormat="true" ht="26.25" hidden="false" customHeight="true" outlineLevel="0" collapsed="false">
      <c r="A90" s="22" t="n">
        <v>3</v>
      </c>
      <c r="B90" s="4" t="s">
        <v>335</v>
      </c>
      <c r="C90" s="4" t="s">
        <v>326</v>
      </c>
      <c r="D90" s="4" t="s">
        <v>152</v>
      </c>
      <c r="E90" s="4" t="s">
        <v>113</v>
      </c>
      <c r="F90" s="4" t="s">
        <v>113</v>
      </c>
      <c r="G90" s="45" t="n">
        <v>2002</v>
      </c>
      <c r="H90" s="54" t="n">
        <v>952000</v>
      </c>
      <c r="I90" s="45" t="s">
        <v>105</v>
      </c>
      <c r="J90" s="66" t="s">
        <v>330</v>
      </c>
      <c r="K90" s="4" t="s">
        <v>158</v>
      </c>
      <c r="L90" s="4" t="n">
        <v>3</v>
      </c>
      <c r="M90" s="22" t="s">
        <v>331</v>
      </c>
      <c r="N90" s="22" t="s">
        <v>332</v>
      </c>
      <c r="O90" s="22" t="s">
        <v>336</v>
      </c>
      <c r="P90" s="4" t="s">
        <v>104</v>
      </c>
      <c r="Q90" s="4" t="s">
        <v>112</v>
      </c>
      <c r="R90" s="4" t="s">
        <v>112</v>
      </c>
      <c r="S90" s="4" t="s">
        <v>112</v>
      </c>
      <c r="T90" s="4" t="s">
        <v>112</v>
      </c>
      <c r="U90" s="4" t="s">
        <v>334</v>
      </c>
      <c r="V90" s="4" t="s">
        <v>112</v>
      </c>
      <c r="W90" s="44" t="n">
        <v>156.56</v>
      </c>
      <c r="X90" s="22"/>
      <c r="Y90" s="22"/>
      <c r="Z90" s="22" t="n">
        <v>1</v>
      </c>
      <c r="AA90" s="22" t="s">
        <v>104</v>
      </c>
    </row>
    <row r="91" s="16" customFormat="true" ht="26.25" hidden="false" customHeight="true" outlineLevel="0" collapsed="false">
      <c r="A91" s="22" t="n">
        <v>4</v>
      </c>
      <c r="B91" s="4" t="s">
        <v>337</v>
      </c>
      <c r="C91" s="4" t="s">
        <v>326</v>
      </c>
      <c r="D91" s="4" t="s">
        <v>152</v>
      </c>
      <c r="E91" s="4" t="s">
        <v>113</v>
      </c>
      <c r="F91" s="4" t="s">
        <v>113</v>
      </c>
      <c r="G91" s="45" t="n">
        <v>2002</v>
      </c>
      <c r="H91" s="76" t="n">
        <v>762493.82</v>
      </c>
      <c r="I91" s="77" t="s">
        <v>105</v>
      </c>
      <c r="J91" s="22" t="s">
        <v>338</v>
      </c>
      <c r="K91" s="78" t="s">
        <v>158</v>
      </c>
      <c r="L91" s="4" t="n">
        <v>4</v>
      </c>
      <c r="M91" s="22" t="s">
        <v>331</v>
      </c>
      <c r="N91" s="22" t="s">
        <v>332</v>
      </c>
      <c r="O91" s="22" t="s">
        <v>336</v>
      </c>
      <c r="P91" s="4" t="s">
        <v>104</v>
      </c>
      <c r="Q91" s="4" t="s">
        <v>112</v>
      </c>
      <c r="R91" s="4" t="s">
        <v>112</v>
      </c>
      <c r="S91" s="4" t="s">
        <v>112</v>
      </c>
      <c r="T91" s="4" t="s">
        <v>112</v>
      </c>
      <c r="U91" s="4" t="s">
        <v>334</v>
      </c>
      <c r="V91" s="4" t="s">
        <v>112</v>
      </c>
      <c r="W91" s="44" t="n">
        <v>156.56</v>
      </c>
      <c r="X91" s="22"/>
      <c r="Y91" s="22"/>
      <c r="Z91" s="22" t="n">
        <v>1</v>
      </c>
      <c r="AA91" s="22" t="s">
        <v>104</v>
      </c>
    </row>
    <row r="92" s="16" customFormat="true" ht="26.25" hidden="false" customHeight="true" outlineLevel="0" collapsed="false">
      <c r="A92" s="22" t="n">
        <v>5</v>
      </c>
      <c r="B92" s="4" t="s">
        <v>339</v>
      </c>
      <c r="C92" s="4" t="s">
        <v>340</v>
      </c>
      <c r="D92" s="4" t="s">
        <v>152</v>
      </c>
      <c r="E92" s="4" t="s">
        <v>113</v>
      </c>
      <c r="F92" s="4" t="s">
        <v>113</v>
      </c>
      <c r="G92" s="45" t="n">
        <v>2001</v>
      </c>
      <c r="H92" s="76" t="n">
        <v>5992</v>
      </c>
      <c r="I92" s="45" t="s">
        <v>105</v>
      </c>
      <c r="J92" s="79" t="s">
        <v>341</v>
      </c>
      <c r="K92" s="4" t="s">
        <v>342</v>
      </c>
      <c r="L92" s="4" t="n">
        <v>5</v>
      </c>
      <c r="M92" s="22" t="s">
        <v>343</v>
      </c>
      <c r="N92" s="22" t="s">
        <v>343</v>
      </c>
      <c r="O92" s="22" t="s">
        <v>333</v>
      </c>
      <c r="P92" s="4" t="s">
        <v>233</v>
      </c>
      <c r="Q92" s="4" t="s">
        <v>112</v>
      </c>
      <c r="R92" s="4" t="s">
        <v>112</v>
      </c>
      <c r="S92" s="4" t="s">
        <v>233</v>
      </c>
      <c r="T92" s="4" t="s">
        <v>233</v>
      </c>
      <c r="U92" s="4" t="s">
        <v>334</v>
      </c>
      <c r="V92" s="4" t="s">
        <v>233</v>
      </c>
      <c r="W92" s="44" t="n">
        <v>10</v>
      </c>
      <c r="X92" s="22"/>
      <c r="Y92" s="22"/>
      <c r="Z92" s="22" t="n">
        <v>1</v>
      </c>
      <c r="AA92" s="22" t="s">
        <v>104</v>
      </c>
    </row>
    <row r="93" s="16" customFormat="true" ht="26.25" hidden="false" customHeight="true" outlineLevel="0" collapsed="false">
      <c r="A93" s="22" t="n">
        <v>6</v>
      </c>
      <c r="B93" s="4" t="s">
        <v>344</v>
      </c>
      <c r="C93" s="4" t="s">
        <v>345</v>
      </c>
      <c r="D93" s="4" t="s">
        <v>152</v>
      </c>
      <c r="E93" s="4" t="s">
        <v>113</v>
      </c>
      <c r="F93" s="4" t="s">
        <v>113</v>
      </c>
      <c r="G93" s="45" t="n">
        <v>2006</v>
      </c>
      <c r="H93" s="76" t="n">
        <v>2000.01</v>
      </c>
      <c r="I93" s="45" t="s">
        <v>105</v>
      </c>
      <c r="J93" s="22" t="s">
        <v>341</v>
      </c>
      <c r="K93" s="4" t="s">
        <v>342</v>
      </c>
      <c r="L93" s="4" t="n">
        <v>6</v>
      </c>
      <c r="M93" s="22" t="s">
        <v>261</v>
      </c>
      <c r="N93" s="22" t="s">
        <v>261</v>
      </c>
      <c r="O93" s="22" t="s">
        <v>261</v>
      </c>
      <c r="P93" s="4" t="s">
        <v>233</v>
      </c>
      <c r="Q93" s="4" t="s">
        <v>112</v>
      </c>
      <c r="R93" s="4" t="s">
        <v>112</v>
      </c>
      <c r="S93" s="4" t="s">
        <v>233</v>
      </c>
      <c r="T93" s="4" t="s">
        <v>233</v>
      </c>
      <c r="U93" s="4" t="s">
        <v>334</v>
      </c>
      <c r="V93" s="4" t="s">
        <v>233</v>
      </c>
      <c r="W93" s="44" t="n">
        <v>15</v>
      </c>
      <c r="X93" s="22"/>
      <c r="Y93" s="22"/>
      <c r="Z93" s="22" t="n">
        <v>1</v>
      </c>
      <c r="AA93" s="22" t="s">
        <v>104</v>
      </c>
    </row>
    <row r="94" s="16" customFormat="true" ht="26.25" hidden="false" customHeight="true" outlineLevel="0" collapsed="false">
      <c r="A94" s="22" t="n">
        <v>7</v>
      </c>
      <c r="B94" s="4" t="s">
        <v>344</v>
      </c>
      <c r="C94" s="4" t="s">
        <v>345</v>
      </c>
      <c r="D94" s="4" t="s">
        <v>152</v>
      </c>
      <c r="E94" s="4" t="s">
        <v>113</v>
      </c>
      <c r="F94" s="4" t="s">
        <v>113</v>
      </c>
      <c r="G94" s="45" t="n">
        <v>2006</v>
      </c>
      <c r="H94" s="76" t="n">
        <v>2000.01</v>
      </c>
      <c r="I94" s="45" t="s">
        <v>105</v>
      </c>
      <c r="J94" s="22" t="s">
        <v>341</v>
      </c>
      <c r="K94" s="4" t="s">
        <v>342</v>
      </c>
      <c r="L94" s="4" t="n">
        <v>7</v>
      </c>
      <c r="M94" s="22" t="s">
        <v>261</v>
      </c>
      <c r="N94" s="22" t="s">
        <v>261</v>
      </c>
      <c r="O94" s="22" t="s">
        <v>261</v>
      </c>
      <c r="P94" s="4" t="s">
        <v>233</v>
      </c>
      <c r="Q94" s="4" t="s">
        <v>112</v>
      </c>
      <c r="R94" s="4" t="s">
        <v>112</v>
      </c>
      <c r="S94" s="4" t="s">
        <v>233</v>
      </c>
      <c r="T94" s="4" t="s">
        <v>233</v>
      </c>
      <c r="U94" s="4" t="s">
        <v>334</v>
      </c>
      <c r="V94" s="4" t="s">
        <v>112</v>
      </c>
      <c r="W94" s="44" t="n">
        <v>15</v>
      </c>
      <c r="X94" s="22"/>
      <c r="Y94" s="22"/>
      <c r="Z94" s="22" t="n">
        <v>1</v>
      </c>
      <c r="AA94" s="22" t="s">
        <v>104</v>
      </c>
    </row>
    <row r="95" s="16" customFormat="true" ht="26.25" hidden="false" customHeight="true" outlineLevel="0" collapsed="false">
      <c r="A95" s="22" t="n">
        <v>8</v>
      </c>
      <c r="B95" s="4" t="s">
        <v>329</v>
      </c>
      <c r="C95" s="4" t="s">
        <v>326</v>
      </c>
      <c r="D95" s="4" t="s">
        <v>152</v>
      </c>
      <c r="E95" s="4" t="s">
        <v>113</v>
      </c>
      <c r="F95" s="4" t="s">
        <v>113</v>
      </c>
      <c r="G95" s="45" t="n">
        <v>2009</v>
      </c>
      <c r="H95" s="54" t="n">
        <v>628000</v>
      </c>
      <c r="I95" s="45" t="s">
        <v>105</v>
      </c>
      <c r="J95" s="4" t="s">
        <v>330</v>
      </c>
      <c r="K95" s="4" t="s">
        <v>215</v>
      </c>
      <c r="L95" s="4" t="n">
        <v>8</v>
      </c>
      <c r="M95" s="22" t="s">
        <v>331</v>
      </c>
      <c r="N95" s="22" t="s">
        <v>332</v>
      </c>
      <c r="O95" s="22" t="s">
        <v>333</v>
      </c>
      <c r="P95" s="4" t="s">
        <v>233</v>
      </c>
      <c r="Q95" s="4" t="s">
        <v>112</v>
      </c>
      <c r="R95" s="4" t="s">
        <v>112</v>
      </c>
      <c r="S95" s="4" t="s">
        <v>233</v>
      </c>
      <c r="T95" s="4" t="s">
        <v>112</v>
      </c>
      <c r="U95" s="4" t="s">
        <v>334</v>
      </c>
      <c r="V95" s="4" t="s">
        <v>112</v>
      </c>
      <c r="W95" s="44" t="n">
        <v>102.96</v>
      </c>
      <c r="X95" s="22"/>
      <c r="Y95" s="22"/>
      <c r="Z95" s="22" t="n">
        <v>1</v>
      </c>
      <c r="AA95" s="22" t="s">
        <v>104</v>
      </c>
    </row>
    <row r="96" s="16" customFormat="true" ht="26.25" hidden="false" customHeight="true" outlineLevel="0" collapsed="false">
      <c r="A96" s="22" t="n">
        <v>9</v>
      </c>
      <c r="B96" s="4" t="s">
        <v>346</v>
      </c>
      <c r="C96" s="4" t="s">
        <v>326</v>
      </c>
      <c r="D96" s="4" t="s">
        <v>152</v>
      </c>
      <c r="E96" s="4" t="s">
        <v>113</v>
      </c>
      <c r="F96" s="4" t="s">
        <v>113</v>
      </c>
      <c r="G96" s="45" t="n">
        <v>1970</v>
      </c>
      <c r="H96" s="54" t="n">
        <v>1288000</v>
      </c>
      <c r="I96" s="45" t="s">
        <v>105</v>
      </c>
      <c r="J96" s="4" t="s">
        <v>330</v>
      </c>
      <c r="K96" s="4" t="s">
        <v>347</v>
      </c>
      <c r="L96" s="4" t="n">
        <v>9</v>
      </c>
      <c r="M96" s="22" t="s">
        <v>331</v>
      </c>
      <c r="N96" s="22" t="s">
        <v>332</v>
      </c>
      <c r="O96" s="22" t="s">
        <v>333</v>
      </c>
      <c r="P96" s="4" t="s">
        <v>233</v>
      </c>
      <c r="Q96" s="4" t="s">
        <v>112</v>
      </c>
      <c r="R96" s="4" t="s">
        <v>112</v>
      </c>
      <c r="S96" s="4" t="s">
        <v>112</v>
      </c>
      <c r="T96" s="4" t="s">
        <v>112</v>
      </c>
      <c r="U96" s="4" t="s">
        <v>334</v>
      </c>
      <c r="V96" s="4" t="s">
        <v>112</v>
      </c>
      <c r="W96" s="44" t="n">
        <v>180.96</v>
      </c>
      <c r="X96" s="22"/>
      <c r="Y96" s="22"/>
      <c r="Z96" s="22" t="n">
        <v>1</v>
      </c>
      <c r="AA96" s="22" t="s">
        <v>104</v>
      </c>
    </row>
    <row r="97" s="16" customFormat="true" ht="26.25" hidden="false" customHeight="true" outlineLevel="0" collapsed="false">
      <c r="A97" s="22" t="n">
        <v>10</v>
      </c>
      <c r="B97" s="4" t="s">
        <v>348</v>
      </c>
      <c r="C97" s="4" t="s">
        <v>349</v>
      </c>
      <c r="D97" s="4" t="s">
        <v>294</v>
      </c>
      <c r="E97" s="4" t="s">
        <v>113</v>
      </c>
      <c r="F97" s="4" t="s">
        <v>294</v>
      </c>
      <c r="G97" s="45" t="n">
        <v>2002</v>
      </c>
      <c r="H97" s="76" t="n">
        <v>23164.71</v>
      </c>
      <c r="I97" s="45" t="s">
        <v>105</v>
      </c>
      <c r="J97" s="4" t="s">
        <v>294</v>
      </c>
      <c r="K97" s="4" t="s">
        <v>158</v>
      </c>
      <c r="L97" s="4" t="n">
        <v>10</v>
      </c>
      <c r="M97" s="22" t="s">
        <v>294</v>
      </c>
      <c r="N97" s="22" t="s">
        <v>294</v>
      </c>
      <c r="O97" s="22" t="s">
        <v>294</v>
      </c>
      <c r="P97" s="4" t="s">
        <v>104</v>
      </c>
      <c r="Q97" s="4" t="s">
        <v>294</v>
      </c>
      <c r="R97" s="4" t="s">
        <v>294</v>
      </c>
      <c r="S97" s="4" t="s">
        <v>294</v>
      </c>
      <c r="T97" s="4" t="s">
        <v>294</v>
      </c>
      <c r="U97" s="4" t="s">
        <v>334</v>
      </c>
      <c r="V97" s="4" t="s">
        <v>294</v>
      </c>
      <c r="W97" s="44" t="s">
        <v>233</v>
      </c>
      <c r="X97" s="22"/>
      <c r="Y97" s="22"/>
      <c r="Z97" s="22" t="s">
        <v>294</v>
      </c>
      <c r="AA97" s="22" t="s">
        <v>294</v>
      </c>
    </row>
    <row r="98" s="16" customFormat="true" ht="26.25" hidden="false" customHeight="true" outlineLevel="0" collapsed="false">
      <c r="A98" s="22" t="n">
        <v>11</v>
      </c>
      <c r="B98" s="4" t="s">
        <v>350</v>
      </c>
      <c r="C98" s="4" t="s">
        <v>349</v>
      </c>
      <c r="D98" s="4" t="s">
        <v>294</v>
      </c>
      <c r="E98" s="4" t="s">
        <v>113</v>
      </c>
      <c r="F98" s="4" t="s">
        <v>294</v>
      </c>
      <c r="G98" s="45" t="n">
        <v>1993</v>
      </c>
      <c r="H98" s="76" t="n">
        <v>8209</v>
      </c>
      <c r="I98" s="45" t="s">
        <v>105</v>
      </c>
      <c r="J98" s="4" t="s">
        <v>294</v>
      </c>
      <c r="K98" s="4" t="s">
        <v>173</v>
      </c>
      <c r="L98" s="4" t="n">
        <v>11</v>
      </c>
      <c r="M98" s="22" t="s">
        <v>294</v>
      </c>
      <c r="N98" s="22" t="s">
        <v>294</v>
      </c>
      <c r="O98" s="22" t="s">
        <v>294</v>
      </c>
      <c r="P98" s="4" t="s">
        <v>104</v>
      </c>
      <c r="Q98" s="4" t="s">
        <v>294</v>
      </c>
      <c r="R98" s="4" t="s">
        <v>294</v>
      </c>
      <c r="S98" s="4" t="s">
        <v>294</v>
      </c>
      <c r="T98" s="4" t="s">
        <v>294</v>
      </c>
      <c r="U98" s="4" t="s">
        <v>334</v>
      </c>
      <c r="V98" s="4" t="s">
        <v>294</v>
      </c>
      <c r="W98" s="44" t="s">
        <v>233</v>
      </c>
      <c r="X98" s="22"/>
      <c r="Y98" s="22"/>
      <c r="Z98" s="22" t="s">
        <v>294</v>
      </c>
      <c r="AA98" s="22" t="s">
        <v>294</v>
      </c>
    </row>
    <row r="99" s="16" customFormat="true" ht="36.75" hidden="false" customHeight="true" outlineLevel="0" collapsed="false">
      <c r="A99" s="22" t="n">
        <v>12</v>
      </c>
      <c r="B99" s="4" t="s">
        <v>351</v>
      </c>
      <c r="C99" s="4" t="s">
        <v>352</v>
      </c>
      <c r="D99" s="4" t="s">
        <v>294</v>
      </c>
      <c r="E99" s="4" t="s">
        <v>113</v>
      </c>
      <c r="F99" s="4" t="s">
        <v>294</v>
      </c>
      <c r="G99" s="45" t="n">
        <v>2012</v>
      </c>
      <c r="H99" s="76" t="n">
        <v>37676.63</v>
      </c>
      <c r="I99" s="45" t="s">
        <v>105</v>
      </c>
      <c r="J99" s="4" t="s">
        <v>294</v>
      </c>
      <c r="K99" s="4" t="s">
        <v>342</v>
      </c>
      <c r="L99" s="4" t="n">
        <v>12</v>
      </c>
      <c r="M99" s="22" t="s">
        <v>294</v>
      </c>
      <c r="N99" s="22" t="s">
        <v>294</v>
      </c>
      <c r="O99" s="22" t="s">
        <v>294</v>
      </c>
      <c r="P99" s="4" t="s">
        <v>104</v>
      </c>
      <c r="Q99" s="4" t="s">
        <v>294</v>
      </c>
      <c r="R99" s="4" t="s">
        <v>294</v>
      </c>
      <c r="S99" s="4" t="s">
        <v>294</v>
      </c>
      <c r="T99" s="4" t="s">
        <v>294</v>
      </c>
      <c r="U99" s="4" t="s">
        <v>334</v>
      </c>
      <c r="V99" s="4" t="s">
        <v>294</v>
      </c>
      <c r="W99" s="44" t="s">
        <v>233</v>
      </c>
      <c r="X99" s="22"/>
      <c r="Y99" s="22"/>
      <c r="Z99" s="22" t="s">
        <v>294</v>
      </c>
      <c r="AA99" s="22" t="s">
        <v>294</v>
      </c>
    </row>
    <row r="100" s="56" customFormat="true" ht="54" hidden="false" customHeight="true" outlineLevel="0" collapsed="false">
      <c r="A100" s="22" t="n">
        <v>13</v>
      </c>
      <c r="B100" s="21" t="s">
        <v>353</v>
      </c>
      <c r="C100" s="21" t="s">
        <v>115</v>
      </c>
      <c r="D100" s="21" t="s">
        <v>152</v>
      </c>
      <c r="E100" s="51" t="s">
        <v>113</v>
      </c>
      <c r="F100" s="51" t="s">
        <v>113</v>
      </c>
      <c r="G100" s="53" t="n">
        <v>2018</v>
      </c>
      <c r="H100" s="80" t="n">
        <v>190435.54</v>
      </c>
      <c r="I100" s="53" t="s">
        <v>147</v>
      </c>
      <c r="J100" s="21" t="s">
        <v>330</v>
      </c>
      <c r="K100" s="21" t="s">
        <v>354</v>
      </c>
      <c r="L100" s="4" t="n">
        <v>13</v>
      </c>
      <c r="M100" s="21" t="s">
        <v>343</v>
      </c>
      <c r="N100" s="21" t="s">
        <v>343</v>
      </c>
      <c r="O100" s="21" t="s">
        <v>333</v>
      </c>
      <c r="P100" s="21" t="s">
        <v>104</v>
      </c>
      <c r="Q100" s="21" t="s">
        <v>293</v>
      </c>
      <c r="R100" s="21" t="s">
        <v>293</v>
      </c>
      <c r="S100" s="21" t="s">
        <v>293</v>
      </c>
      <c r="T100" s="21" t="s">
        <v>293</v>
      </c>
      <c r="U100" s="21" t="s">
        <v>334</v>
      </c>
      <c r="V100" s="21" t="s">
        <v>293</v>
      </c>
      <c r="W100" s="21" t="n">
        <v>57.93</v>
      </c>
      <c r="X100" s="21" t="n">
        <v>52.67</v>
      </c>
      <c r="Y100" s="21" t="n">
        <v>152.94</v>
      </c>
      <c r="Z100" s="21" t="n">
        <v>1</v>
      </c>
      <c r="AA100" s="21" t="s">
        <v>104</v>
      </c>
    </row>
    <row r="101" s="56" customFormat="true" ht="41.25" hidden="false" customHeight="true" outlineLevel="0" collapsed="false">
      <c r="A101" s="22" t="n">
        <v>14</v>
      </c>
      <c r="B101" s="21" t="s">
        <v>355</v>
      </c>
      <c r="C101" s="21" t="s">
        <v>115</v>
      </c>
      <c r="D101" s="21" t="s">
        <v>152</v>
      </c>
      <c r="E101" s="51" t="s">
        <v>113</v>
      </c>
      <c r="F101" s="51" t="s">
        <v>113</v>
      </c>
      <c r="G101" s="53" t="n">
        <v>2018</v>
      </c>
      <c r="H101" s="80" t="n">
        <v>162663.39</v>
      </c>
      <c r="I101" s="53" t="s">
        <v>105</v>
      </c>
      <c r="J101" s="21" t="s">
        <v>319</v>
      </c>
      <c r="K101" s="21" t="s">
        <v>356</v>
      </c>
      <c r="L101" s="4" t="n">
        <v>14</v>
      </c>
      <c r="M101" s="21" t="s">
        <v>357</v>
      </c>
      <c r="N101" s="21" t="s">
        <v>358</v>
      </c>
      <c r="O101" s="21" t="s">
        <v>343</v>
      </c>
      <c r="P101" s="21" t="s">
        <v>104</v>
      </c>
      <c r="Q101" s="21" t="s">
        <v>293</v>
      </c>
      <c r="R101" s="21" t="s">
        <v>233</v>
      </c>
      <c r="S101" s="21" t="s">
        <v>233</v>
      </c>
      <c r="T101" s="21" t="s">
        <v>233</v>
      </c>
      <c r="U101" s="21" t="s">
        <v>233</v>
      </c>
      <c r="V101" s="21" t="s">
        <v>233</v>
      </c>
      <c r="W101" s="21"/>
      <c r="X101" s="21"/>
      <c r="Y101" s="21"/>
      <c r="Z101" s="21" t="n">
        <v>1</v>
      </c>
      <c r="AA101" s="21" t="s">
        <v>294</v>
      </c>
    </row>
    <row r="102" s="56" customFormat="true" ht="67.5" hidden="false" customHeight="true" outlineLevel="0" collapsed="false">
      <c r="A102" s="22" t="n">
        <v>15</v>
      </c>
      <c r="B102" s="21" t="s">
        <v>359</v>
      </c>
      <c r="C102" s="21" t="s">
        <v>349</v>
      </c>
      <c r="D102" s="21" t="s">
        <v>294</v>
      </c>
      <c r="E102" s="51" t="s">
        <v>294</v>
      </c>
      <c r="F102" s="51" t="s">
        <v>113</v>
      </c>
      <c r="G102" s="53" t="n">
        <v>2018</v>
      </c>
      <c r="H102" s="80" t="n">
        <v>153031.73</v>
      </c>
      <c r="I102" s="53" t="s">
        <v>105</v>
      </c>
      <c r="J102" s="21" t="s">
        <v>294</v>
      </c>
      <c r="K102" s="21" t="s">
        <v>356</v>
      </c>
      <c r="L102" s="4" t="n">
        <v>15</v>
      </c>
      <c r="M102" s="21" t="s">
        <v>294</v>
      </c>
      <c r="N102" s="21" t="s">
        <v>294</v>
      </c>
      <c r="O102" s="21" t="s">
        <v>294</v>
      </c>
      <c r="P102" s="21" t="s">
        <v>104</v>
      </c>
      <c r="Q102" s="21" t="s">
        <v>360</v>
      </c>
      <c r="R102" s="21" t="s">
        <v>360</v>
      </c>
      <c r="S102" s="21" t="s">
        <v>360</v>
      </c>
      <c r="T102" s="21" t="s">
        <v>360</v>
      </c>
      <c r="U102" s="21" t="s">
        <v>360</v>
      </c>
      <c r="V102" s="21" t="s">
        <v>360</v>
      </c>
      <c r="W102" s="21" t="s">
        <v>360</v>
      </c>
      <c r="X102" s="21" t="s">
        <v>360</v>
      </c>
      <c r="Y102" s="21" t="s">
        <v>360</v>
      </c>
      <c r="Z102" s="21" t="s">
        <v>360</v>
      </c>
      <c r="AA102" s="21" t="s">
        <v>360</v>
      </c>
    </row>
    <row r="103" s="16" customFormat="true" ht="15.75" hidden="false" customHeight="true" outlineLevel="0" collapsed="false">
      <c r="A103" s="57" t="s">
        <v>314</v>
      </c>
      <c r="B103" s="57"/>
      <c r="C103" s="57"/>
      <c r="D103" s="58"/>
      <c r="E103" s="59"/>
      <c r="F103" s="60"/>
      <c r="G103" s="61"/>
      <c r="H103" s="62" t="n">
        <f aca="false">SUM(H88:H102)</f>
        <v>5850666.84</v>
      </c>
      <c r="I103" s="63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</row>
    <row r="104" customFormat="false" ht="23.25" hidden="false" customHeight="true" outlineLevel="0" collapsed="false">
      <c r="A104" s="17" t="s">
        <v>361</v>
      </c>
      <c r="B104" s="17"/>
      <c r="C104" s="17"/>
      <c r="D104" s="17"/>
      <c r="E104" s="17"/>
      <c r="F104" s="18"/>
      <c r="G104" s="19"/>
      <c r="H104" s="20"/>
      <c r="I104" s="19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</row>
    <row r="105" s="16" customFormat="true" ht="58.5" hidden="false" customHeight="true" outlineLevel="0" collapsed="false">
      <c r="A105" s="21" t="n">
        <v>1</v>
      </c>
      <c r="B105" s="4" t="s">
        <v>362</v>
      </c>
      <c r="C105" s="22" t="s">
        <v>363</v>
      </c>
      <c r="D105" s="22" t="s">
        <v>103</v>
      </c>
      <c r="E105" s="4" t="s">
        <v>104</v>
      </c>
      <c r="F105" s="4" t="s">
        <v>104</v>
      </c>
      <c r="G105" s="81" t="n">
        <v>1970</v>
      </c>
      <c r="H105" s="54" t="n">
        <v>1637000</v>
      </c>
      <c r="I105" s="81" t="s">
        <v>134</v>
      </c>
      <c r="J105" s="47" t="s">
        <v>364</v>
      </c>
      <c r="K105" s="45" t="s">
        <v>365</v>
      </c>
      <c r="L105" s="21" t="n">
        <v>1</v>
      </c>
      <c r="M105" s="26" t="s">
        <v>366</v>
      </c>
      <c r="N105" s="26" t="s">
        <v>367</v>
      </c>
      <c r="O105" s="26" t="s">
        <v>368</v>
      </c>
      <c r="P105" s="21" t="s">
        <v>369</v>
      </c>
      <c r="Q105" s="21" t="s">
        <v>293</v>
      </c>
      <c r="R105" s="21" t="s">
        <v>293</v>
      </c>
      <c r="S105" s="21" t="s">
        <v>293</v>
      </c>
      <c r="T105" s="21" t="s">
        <v>112</v>
      </c>
      <c r="U105" s="21" t="s">
        <v>294</v>
      </c>
      <c r="V105" s="21" t="s">
        <v>293</v>
      </c>
      <c r="W105" s="26" t="n">
        <v>412</v>
      </c>
      <c r="X105" s="26" t="n">
        <v>350</v>
      </c>
      <c r="Y105" s="26" t="n">
        <v>1500</v>
      </c>
      <c r="Z105" s="26" t="n">
        <v>1</v>
      </c>
      <c r="AA105" s="26" t="s">
        <v>370</v>
      </c>
    </row>
    <row r="106" s="16" customFormat="true" ht="51.75" hidden="false" customHeight="false" outlineLevel="0" collapsed="false">
      <c r="A106" s="82" t="n">
        <v>2</v>
      </c>
      <c r="B106" s="66" t="s">
        <v>371</v>
      </c>
      <c r="C106" s="66" t="s">
        <v>372</v>
      </c>
      <c r="D106" s="83" t="s">
        <v>103</v>
      </c>
      <c r="E106" s="66" t="s">
        <v>104</v>
      </c>
      <c r="F106" s="66" t="s">
        <v>104</v>
      </c>
      <c r="G106" s="84" t="n">
        <v>2015</v>
      </c>
      <c r="H106" s="85" t="n">
        <v>38376</v>
      </c>
      <c r="I106" s="84" t="s">
        <v>105</v>
      </c>
      <c r="J106" s="86" t="s">
        <v>373</v>
      </c>
      <c r="K106" s="66" t="s">
        <v>374</v>
      </c>
      <c r="L106" s="82" t="n">
        <v>2</v>
      </c>
      <c r="M106" s="87"/>
      <c r="N106" s="87"/>
      <c r="O106" s="87"/>
      <c r="P106" s="82"/>
      <c r="Q106" s="82"/>
      <c r="R106" s="82"/>
      <c r="S106" s="82"/>
      <c r="T106" s="82"/>
      <c r="U106" s="82"/>
      <c r="V106" s="82"/>
      <c r="W106" s="87"/>
      <c r="X106" s="87"/>
      <c r="Y106" s="87"/>
      <c r="Z106" s="87"/>
      <c r="AA106" s="87"/>
    </row>
    <row r="107" s="16" customFormat="true" ht="17.25" hidden="false" customHeight="true" outlineLevel="0" collapsed="false">
      <c r="A107" s="57" t="s">
        <v>283</v>
      </c>
      <c r="B107" s="57" t="s">
        <v>283</v>
      </c>
      <c r="C107" s="57"/>
      <c r="D107" s="58"/>
      <c r="E107" s="59"/>
      <c r="F107" s="60"/>
      <c r="G107" s="61"/>
      <c r="H107" s="62" t="n">
        <f aca="false">SUM(H105:H106)</f>
        <v>1675376</v>
      </c>
      <c r="I107" s="63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</row>
    <row r="108" s="16" customFormat="true" ht="25.5" hidden="false" customHeight="true" outlineLevel="0" collapsed="false">
      <c r="G108" s="88"/>
      <c r="H108" s="62" t="n">
        <f aca="false">H107+H103+H86+H81+H78+H75+H72</f>
        <v>33005137.07</v>
      </c>
      <c r="I108" s="88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  <mergeCell ref="P2:P3"/>
    <mergeCell ref="Q2:V2"/>
    <mergeCell ref="W2:W3"/>
    <mergeCell ref="X2:X3"/>
    <mergeCell ref="Y2:Y3"/>
    <mergeCell ref="Z2:Z3"/>
    <mergeCell ref="AA2:AA3"/>
    <mergeCell ref="A4:E4"/>
    <mergeCell ref="A72:C72"/>
    <mergeCell ref="A73:E73"/>
    <mergeCell ref="A75:C75"/>
    <mergeCell ref="A76:E76"/>
    <mergeCell ref="B78:C78"/>
    <mergeCell ref="A79:E79"/>
    <mergeCell ref="A81:C81"/>
    <mergeCell ref="A82:E82"/>
    <mergeCell ref="A86:C86"/>
    <mergeCell ref="A87:E87"/>
    <mergeCell ref="A103:C103"/>
    <mergeCell ref="A104:E104"/>
    <mergeCell ref="A107:C107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5" manualBreakCount="5">
    <brk id="11" man="true" max="16383" min="0"/>
    <brk id="26" man="true" max="16383" min="0"/>
    <brk id="43" man="true" max="16383" min="0"/>
    <brk id="67" man="true" max="16383" min="0"/>
    <brk id="86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0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90" width="50.13"/>
    <col collapsed="false" customWidth="true" hidden="false" outlineLevel="0" max="3" min="3" style="91" width="15.41"/>
    <col collapsed="false" customWidth="true" hidden="false" outlineLevel="0" max="4" min="4" style="92" width="18.41"/>
    <col collapsed="false" customWidth="true" hidden="false" outlineLevel="0" max="5" min="5" style="1" width="21.13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1" t="s">
        <v>375</v>
      </c>
      <c r="D1" s="93"/>
    </row>
    <row r="2" customFormat="false" ht="12.75" hidden="false" customHeight="false" outlineLevel="0" collapsed="false">
      <c r="A2" s="11"/>
      <c r="D2" s="93"/>
    </row>
    <row r="4" customFormat="false" ht="40.5" hidden="false" customHeight="true" outlineLevel="0" collapsed="false">
      <c r="A4" s="94" t="s">
        <v>73</v>
      </c>
      <c r="B4" s="95" t="s">
        <v>376</v>
      </c>
      <c r="C4" s="95" t="s">
        <v>377</v>
      </c>
      <c r="D4" s="96" t="s">
        <v>378</v>
      </c>
    </row>
    <row r="5" customFormat="false" ht="19.5" hidden="false" customHeight="true" outlineLevel="0" collapsed="false">
      <c r="A5" s="97" t="s">
        <v>10</v>
      </c>
      <c r="B5" s="97"/>
      <c r="C5" s="97"/>
      <c r="D5" s="97"/>
    </row>
    <row r="6" customFormat="false" ht="18" hidden="false" customHeight="true" outlineLevel="0" collapsed="false">
      <c r="A6" s="98" t="s">
        <v>379</v>
      </c>
      <c r="B6" s="98"/>
      <c r="C6" s="98"/>
      <c r="D6" s="98"/>
    </row>
    <row r="7" s="16" customFormat="true" ht="17.25" hidden="false" customHeight="true" outlineLevel="0" collapsed="false">
      <c r="A7" s="99" t="n">
        <v>1</v>
      </c>
      <c r="B7" s="73" t="s">
        <v>380</v>
      </c>
      <c r="C7" s="4" t="n">
        <v>2015</v>
      </c>
      <c r="D7" s="100" t="n">
        <v>750</v>
      </c>
    </row>
    <row r="8" s="16" customFormat="true" ht="17.25" hidden="false" customHeight="true" outlineLevel="0" collapsed="false">
      <c r="A8" s="101" t="n">
        <v>2</v>
      </c>
      <c r="B8" s="73" t="s">
        <v>381</v>
      </c>
      <c r="C8" s="22" t="n">
        <v>2015</v>
      </c>
      <c r="D8" s="100" t="n">
        <v>1955.7</v>
      </c>
    </row>
    <row r="9" s="16" customFormat="true" ht="17.25" hidden="false" customHeight="true" outlineLevel="0" collapsed="false">
      <c r="A9" s="101" t="n">
        <v>3</v>
      </c>
      <c r="B9" s="73" t="s">
        <v>382</v>
      </c>
      <c r="C9" s="22" t="n">
        <v>2015</v>
      </c>
      <c r="D9" s="100" t="n">
        <v>750</v>
      </c>
    </row>
    <row r="10" s="16" customFormat="true" ht="17.25" hidden="false" customHeight="true" outlineLevel="0" collapsed="false">
      <c r="A10" s="99" t="n">
        <v>4</v>
      </c>
      <c r="B10" s="73" t="s">
        <v>383</v>
      </c>
      <c r="C10" s="22" t="n">
        <v>2015</v>
      </c>
      <c r="D10" s="100" t="n">
        <v>600</v>
      </c>
    </row>
    <row r="11" s="16" customFormat="true" ht="17.25" hidden="false" customHeight="true" outlineLevel="0" collapsed="false">
      <c r="A11" s="99" t="n">
        <v>5</v>
      </c>
      <c r="B11" s="73" t="s">
        <v>384</v>
      </c>
      <c r="C11" s="22" t="n">
        <v>2015</v>
      </c>
      <c r="D11" s="100" t="n">
        <v>690</v>
      </c>
    </row>
    <row r="12" s="16" customFormat="true" ht="17.25" hidden="false" customHeight="true" outlineLevel="0" collapsed="false">
      <c r="A12" s="101" t="n">
        <v>6</v>
      </c>
      <c r="B12" s="73" t="s">
        <v>385</v>
      </c>
      <c r="C12" s="22" t="n">
        <v>2015</v>
      </c>
      <c r="D12" s="100" t="n">
        <v>504.3</v>
      </c>
    </row>
    <row r="13" s="16" customFormat="true" ht="17.25" hidden="false" customHeight="true" outlineLevel="0" collapsed="false">
      <c r="A13" s="101" t="n">
        <v>7</v>
      </c>
      <c r="B13" s="73" t="s">
        <v>386</v>
      </c>
      <c r="C13" s="22" t="n">
        <v>2015</v>
      </c>
      <c r="D13" s="100" t="n">
        <v>9557.1</v>
      </c>
    </row>
    <row r="14" s="16" customFormat="true" ht="17.25" hidden="false" customHeight="true" outlineLevel="0" collapsed="false">
      <c r="A14" s="99" t="n">
        <v>8</v>
      </c>
      <c r="B14" s="73" t="s">
        <v>387</v>
      </c>
      <c r="C14" s="22" t="n">
        <v>2015</v>
      </c>
      <c r="D14" s="100" t="n">
        <v>400</v>
      </c>
    </row>
    <row r="15" s="16" customFormat="true" ht="17.25" hidden="false" customHeight="true" outlineLevel="0" collapsed="false">
      <c r="A15" s="99" t="n">
        <v>9</v>
      </c>
      <c r="B15" s="73" t="s">
        <v>388</v>
      </c>
      <c r="C15" s="22" t="n">
        <v>2015</v>
      </c>
      <c r="D15" s="100" t="n">
        <v>2840</v>
      </c>
    </row>
    <row r="16" s="16" customFormat="true" ht="17.25" hidden="false" customHeight="true" outlineLevel="0" collapsed="false">
      <c r="A16" s="101" t="n">
        <v>10</v>
      </c>
      <c r="B16" s="73" t="s">
        <v>389</v>
      </c>
      <c r="C16" s="22" t="n">
        <v>2015</v>
      </c>
      <c r="D16" s="100" t="n">
        <v>2840</v>
      </c>
    </row>
    <row r="17" s="16" customFormat="true" ht="17.25" hidden="false" customHeight="true" outlineLevel="0" collapsed="false">
      <c r="A17" s="101" t="n">
        <v>11</v>
      </c>
      <c r="B17" s="73" t="s">
        <v>390</v>
      </c>
      <c r="C17" s="22" t="n">
        <v>2015</v>
      </c>
      <c r="D17" s="100" t="n">
        <f aca="false">5*260</f>
        <v>1300</v>
      </c>
    </row>
    <row r="18" s="16" customFormat="true" ht="17.25" hidden="false" customHeight="true" outlineLevel="0" collapsed="false">
      <c r="A18" s="99" t="n">
        <v>12</v>
      </c>
      <c r="B18" s="73" t="s">
        <v>391</v>
      </c>
      <c r="C18" s="22" t="n">
        <v>2015</v>
      </c>
      <c r="D18" s="102" t="n">
        <v>25117.68</v>
      </c>
    </row>
    <row r="19" s="16" customFormat="true" ht="17.25" hidden="false" customHeight="true" outlineLevel="0" collapsed="false">
      <c r="A19" s="99" t="n">
        <v>13</v>
      </c>
      <c r="B19" s="73" t="s">
        <v>392</v>
      </c>
      <c r="C19" s="22" t="n">
        <v>2016</v>
      </c>
      <c r="D19" s="100" t="n">
        <f aca="false">2*750</f>
        <v>1500</v>
      </c>
    </row>
    <row r="20" s="16" customFormat="true" ht="17.25" hidden="false" customHeight="true" outlineLevel="0" collapsed="false">
      <c r="A20" s="101" t="n">
        <v>14</v>
      </c>
      <c r="B20" s="73" t="s">
        <v>393</v>
      </c>
      <c r="C20" s="22" t="n">
        <v>2016</v>
      </c>
      <c r="D20" s="100" t="n">
        <v>3499</v>
      </c>
    </row>
    <row r="21" s="16" customFormat="true" ht="17.25" hidden="false" customHeight="true" outlineLevel="0" collapsed="false">
      <c r="A21" s="101" t="n">
        <v>15</v>
      </c>
      <c r="B21" s="73" t="s">
        <v>394</v>
      </c>
      <c r="C21" s="22" t="n">
        <v>2016</v>
      </c>
      <c r="D21" s="100" t="n">
        <v>3499</v>
      </c>
    </row>
    <row r="22" s="16" customFormat="true" ht="17.25" hidden="false" customHeight="true" outlineLevel="0" collapsed="false">
      <c r="A22" s="99" t="n">
        <v>16</v>
      </c>
      <c r="B22" s="73" t="s">
        <v>395</v>
      </c>
      <c r="C22" s="22" t="n">
        <v>2016</v>
      </c>
      <c r="D22" s="100" t="n">
        <v>3499</v>
      </c>
    </row>
    <row r="23" s="16" customFormat="true" ht="17.25" hidden="false" customHeight="true" outlineLevel="0" collapsed="false">
      <c r="A23" s="99" t="n">
        <v>17</v>
      </c>
      <c r="B23" s="73" t="s">
        <v>396</v>
      </c>
      <c r="C23" s="22" t="n">
        <v>2016</v>
      </c>
      <c r="D23" s="100" t="n">
        <v>3499</v>
      </c>
    </row>
    <row r="24" s="16" customFormat="true" ht="17.25" hidden="false" customHeight="true" outlineLevel="0" collapsed="false">
      <c r="A24" s="101" t="n">
        <v>18</v>
      </c>
      <c r="B24" s="73" t="s">
        <v>397</v>
      </c>
      <c r="C24" s="22" t="n">
        <v>2016</v>
      </c>
      <c r="D24" s="100" t="n">
        <v>2721.33</v>
      </c>
    </row>
    <row r="25" s="16" customFormat="true" ht="17.25" hidden="false" customHeight="true" outlineLevel="0" collapsed="false">
      <c r="A25" s="101" t="n">
        <v>19</v>
      </c>
      <c r="B25" s="73" t="s">
        <v>398</v>
      </c>
      <c r="C25" s="22" t="n">
        <v>2016</v>
      </c>
      <c r="D25" s="100" t="n">
        <v>3498</v>
      </c>
    </row>
    <row r="26" s="16" customFormat="true" ht="17.25" hidden="false" customHeight="true" outlineLevel="0" collapsed="false">
      <c r="A26" s="99" t="n">
        <v>20</v>
      </c>
      <c r="B26" s="73" t="s">
        <v>399</v>
      </c>
      <c r="C26" s="22" t="n">
        <v>2016</v>
      </c>
      <c r="D26" s="100" t="n">
        <v>1930</v>
      </c>
    </row>
    <row r="27" s="16" customFormat="true" ht="17.25" hidden="false" customHeight="true" outlineLevel="0" collapsed="false">
      <c r="A27" s="99" t="n">
        <v>21</v>
      </c>
      <c r="B27" s="73" t="s">
        <v>400</v>
      </c>
      <c r="C27" s="22" t="n">
        <v>2017</v>
      </c>
      <c r="D27" s="100" t="n">
        <f aca="false">2*579</f>
        <v>1158</v>
      </c>
    </row>
    <row r="28" s="16" customFormat="true" ht="16.5" hidden="false" customHeight="true" outlineLevel="0" collapsed="false">
      <c r="A28" s="101" t="n">
        <v>22</v>
      </c>
      <c r="B28" s="73" t="s">
        <v>401</v>
      </c>
      <c r="C28" s="22" t="n">
        <v>2017</v>
      </c>
      <c r="D28" s="100" t="n">
        <v>13001.1</v>
      </c>
    </row>
    <row r="29" s="16" customFormat="true" ht="17.25" hidden="false" customHeight="true" outlineLevel="0" collapsed="false">
      <c r="A29" s="101" t="n">
        <v>23</v>
      </c>
      <c r="B29" s="73" t="s">
        <v>402</v>
      </c>
      <c r="C29" s="22" t="n">
        <v>2017</v>
      </c>
      <c r="D29" s="100" t="n">
        <v>3258</v>
      </c>
    </row>
    <row r="30" s="16" customFormat="true" ht="17.25" hidden="false" customHeight="true" outlineLevel="0" collapsed="false">
      <c r="A30" s="99" t="n">
        <v>24</v>
      </c>
      <c r="B30" s="73" t="s">
        <v>403</v>
      </c>
      <c r="C30" s="22" t="n">
        <v>2017</v>
      </c>
      <c r="D30" s="100" t="n">
        <v>3258</v>
      </c>
    </row>
    <row r="31" s="16" customFormat="true" ht="17.25" hidden="false" customHeight="true" outlineLevel="0" collapsed="false">
      <c r="A31" s="99" t="n">
        <v>25</v>
      </c>
      <c r="B31" s="73" t="s">
        <v>404</v>
      </c>
      <c r="C31" s="22" t="n">
        <v>2018</v>
      </c>
      <c r="D31" s="100" t="n">
        <v>640.15</v>
      </c>
    </row>
    <row r="32" s="16" customFormat="true" ht="17.25" hidden="false" customHeight="true" outlineLevel="0" collapsed="false">
      <c r="A32" s="101" t="n">
        <v>26</v>
      </c>
      <c r="B32" s="73" t="s">
        <v>405</v>
      </c>
      <c r="C32" s="22" t="n">
        <v>2018</v>
      </c>
      <c r="D32" s="100" t="n">
        <v>3195</v>
      </c>
    </row>
    <row r="33" s="16" customFormat="true" ht="17.25" hidden="false" customHeight="true" outlineLevel="0" collapsed="false">
      <c r="A33" s="101" t="n">
        <v>27</v>
      </c>
      <c r="B33" s="73" t="s">
        <v>406</v>
      </c>
      <c r="C33" s="22" t="n">
        <v>2018</v>
      </c>
      <c r="D33" s="100" t="n">
        <v>3195</v>
      </c>
    </row>
    <row r="34" s="16" customFormat="true" ht="17.25" hidden="false" customHeight="true" outlineLevel="0" collapsed="false">
      <c r="A34" s="99" t="n">
        <v>28</v>
      </c>
      <c r="B34" s="73" t="s">
        <v>382</v>
      </c>
      <c r="C34" s="22" t="n">
        <v>2018</v>
      </c>
      <c r="D34" s="100" t="n">
        <v>900</v>
      </c>
    </row>
    <row r="35" s="16" customFormat="true" ht="17.25" hidden="false" customHeight="true" outlineLevel="0" collapsed="false">
      <c r="A35" s="99" t="n">
        <v>29</v>
      </c>
      <c r="B35" s="73" t="s">
        <v>407</v>
      </c>
      <c r="C35" s="22" t="n">
        <v>2018</v>
      </c>
      <c r="D35" s="100" t="n">
        <v>565.8</v>
      </c>
    </row>
    <row r="36" s="16" customFormat="true" ht="17.25" hidden="false" customHeight="true" outlineLevel="0" collapsed="false">
      <c r="A36" s="103"/>
      <c r="B36" s="57" t="s">
        <v>283</v>
      </c>
      <c r="C36" s="60"/>
      <c r="D36" s="104" t="n">
        <f aca="false">SUM(D7:D35)</f>
        <v>100121.16</v>
      </c>
    </row>
    <row r="37" s="16" customFormat="true" ht="17.25" hidden="false" customHeight="true" outlineLevel="0" collapsed="false">
      <c r="A37" s="105" t="s">
        <v>408</v>
      </c>
      <c r="B37" s="105"/>
      <c r="C37" s="105"/>
      <c r="D37" s="105"/>
    </row>
    <row r="38" s="16" customFormat="true" ht="17.25" hidden="false" customHeight="true" outlineLevel="0" collapsed="false">
      <c r="A38" s="101" t="n">
        <v>1</v>
      </c>
      <c r="B38" s="73" t="s">
        <v>409</v>
      </c>
      <c r="C38" s="66" t="n">
        <v>2015</v>
      </c>
      <c r="D38" s="100" t="n">
        <v>3300</v>
      </c>
    </row>
    <row r="39" s="16" customFormat="true" ht="17.25" hidden="false" customHeight="true" outlineLevel="0" collapsed="false">
      <c r="A39" s="101" t="n">
        <v>2</v>
      </c>
      <c r="B39" s="73" t="s">
        <v>410</v>
      </c>
      <c r="C39" s="66" t="n">
        <v>2015</v>
      </c>
      <c r="D39" s="100" t="n">
        <v>939.47</v>
      </c>
    </row>
    <row r="40" s="16" customFormat="true" ht="17.25" hidden="false" customHeight="true" outlineLevel="0" collapsed="false">
      <c r="A40" s="101" t="n">
        <v>3</v>
      </c>
      <c r="B40" s="73" t="s">
        <v>411</v>
      </c>
      <c r="C40" s="22" t="n">
        <v>2015</v>
      </c>
      <c r="D40" s="106" t="n">
        <v>195.21</v>
      </c>
    </row>
    <row r="41" s="16" customFormat="true" ht="17.25" hidden="false" customHeight="true" outlineLevel="0" collapsed="false">
      <c r="A41" s="101" t="n">
        <v>4</v>
      </c>
      <c r="B41" s="73" t="s">
        <v>412</v>
      </c>
      <c r="C41" s="22" t="n">
        <v>2017</v>
      </c>
      <c r="D41" s="107" t="n">
        <v>61.48</v>
      </c>
    </row>
    <row r="42" s="16" customFormat="true" ht="17.25" hidden="false" customHeight="true" outlineLevel="0" collapsed="false">
      <c r="A42" s="101" t="n">
        <v>5</v>
      </c>
      <c r="B42" s="73" t="s">
        <v>413</v>
      </c>
      <c r="C42" s="22" t="n">
        <v>2017</v>
      </c>
      <c r="D42" s="107" t="n">
        <f aca="false">2*285.01</f>
        <v>570.02</v>
      </c>
    </row>
    <row r="43" s="16" customFormat="true" ht="17.25" hidden="false" customHeight="true" outlineLevel="0" collapsed="false">
      <c r="A43" s="101" t="n">
        <v>6</v>
      </c>
      <c r="B43" s="73" t="s">
        <v>414</v>
      </c>
      <c r="C43" s="22" t="n">
        <v>2018</v>
      </c>
      <c r="D43" s="108" t="n">
        <v>4650</v>
      </c>
    </row>
    <row r="44" s="16" customFormat="true" ht="17.25" hidden="false" customHeight="true" outlineLevel="0" collapsed="false">
      <c r="A44" s="101" t="n">
        <v>7</v>
      </c>
      <c r="B44" s="73" t="s">
        <v>415</v>
      </c>
      <c r="C44" s="22" t="n">
        <v>2018</v>
      </c>
      <c r="D44" s="108" t="n">
        <v>6402.15</v>
      </c>
    </row>
    <row r="45" s="16" customFormat="true" ht="17.25" hidden="false" customHeight="true" outlineLevel="0" collapsed="false">
      <c r="A45" s="103"/>
      <c r="B45" s="57" t="s">
        <v>283</v>
      </c>
      <c r="C45" s="60"/>
      <c r="D45" s="104" t="n">
        <f aca="false">SUM(D38:D44)</f>
        <v>16118.33</v>
      </c>
    </row>
    <row r="46" s="16" customFormat="true" ht="17.25" hidden="false" customHeight="true" outlineLevel="0" collapsed="false">
      <c r="A46" s="109" t="s">
        <v>416</v>
      </c>
      <c r="B46" s="109"/>
      <c r="C46" s="109"/>
      <c r="D46" s="109"/>
    </row>
    <row r="47" s="16" customFormat="true" ht="17.25" hidden="false" customHeight="true" outlineLevel="0" collapsed="false">
      <c r="A47" s="4" t="n">
        <v>1</v>
      </c>
      <c r="B47" s="73" t="s">
        <v>417</v>
      </c>
      <c r="C47" s="4" t="n">
        <v>2017</v>
      </c>
      <c r="D47" s="107" t="n">
        <v>5232</v>
      </c>
    </row>
    <row r="48" s="16" customFormat="true" ht="17.25" hidden="false" customHeight="true" outlineLevel="0" collapsed="false">
      <c r="A48" s="60"/>
      <c r="B48" s="57" t="s">
        <v>283</v>
      </c>
      <c r="C48" s="60"/>
      <c r="D48" s="58" t="n">
        <f aca="false">SUM(D47)</f>
        <v>5232</v>
      </c>
    </row>
    <row r="49" customFormat="false" ht="21.75" hidden="false" customHeight="true" outlineLevel="0" collapsed="false">
      <c r="A49" s="97" t="s">
        <v>19</v>
      </c>
      <c r="B49" s="97"/>
      <c r="C49" s="97"/>
      <c r="D49" s="97"/>
    </row>
    <row r="50" customFormat="false" ht="17.25" hidden="false" customHeight="true" outlineLevel="0" collapsed="false">
      <c r="A50" s="98" t="s">
        <v>379</v>
      </c>
      <c r="B50" s="98"/>
      <c r="C50" s="98"/>
      <c r="D50" s="98"/>
    </row>
    <row r="51" s="16" customFormat="true" ht="17.25" hidden="false" customHeight="true" outlineLevel="0" collapsed="false">
      <c r="A51" s="110" t="n">
        <v>1</v>
      </c>
      <c r="B51" s="111" t="s">
        <v>418</v>
      </c>
      <c r="C51" s="112" t="n">
        <v>2015</v>
      </c>
      <c r="D51" s="113" t="n">
        <v>78.23</v>
      </c>
    </row>
    <row r="52" s="16" customFormat="true" ht="17.25" hidden="false" customHeight="true" outlineLevel="0" collapsed="false">
      <c r="A52" s="101" t="n">
        <v>2</v>
      </c>
      <c r="B52" s="73" t="s">
        <v>419</v>
      </c>
      <c r="C52" s="4" t="n">
        <v>2018</v>
      </c>
      <c r="D52" s="114" t="n">
        <v>560</v>
      </c>
    </row>
    <row r="53" s="16" customFormat="true" ht="17.25" hidden="false" customHeight="true" outlineLevel="0" collapsed="false">
      <c r="A53" s="103"/>
      <c r="B53" s="57" t="s">
        <v>283</v>
      </c>
      <c r="C53" s="60"/>
      <c r="D53" s="104" t="n">
        <f aca="false">SUM(D51:D52)</f>
        <v>638.23</v>
      </c>
    </row>
    <row r="54" s="16" customFormat="true" ht="17.25" hidden="false" customHeight="true" outlineLevel="0" collapsed="false">
      <c r="A54" s="105" t="s">
        <v>408</v>
      </c>
      <c r="B54" s="105"/>
      <c r="C54" s="105"/>
      <c r="D54" s="105"/>
    </row>
    <row r="55" s="16" customFormat="true" ht="17.25" hidden="false" customHeight="true" outlineLevel="0" collapsed="false">
      <c r="A55" s="78" t="n">
        <v>1</v>
      </c>
      <c r="B55" s="73" t="s">
        <v>420</v>
      </c>
      <c r="C55" s="4" t="n">
        <v>2016</v>
      </c>
      <c r="D55" s="115" t="n">
        <v>1900</v>
      </c>
    </row>
    <row r="56" s="16" customFormat="true" ht="17.25" hidden="false" customHeight="true" outlineLevel="0" collapsed="false">
      <c r="A56" s="103"/>
      <c r="B56" s="57" t="s">
        <v>283</v>
      </c>
      <c r="C56" s="60"/>
      <c r="D56" s="104" t="n">
        <f aca="false">SUM(D55)</f>
        <v>1900</v>
      </c>
    </row>
    <row r="57" s="16" customFormat="true" ht="17.25" hidden="false" customHeight="true" outlineLevel="0" collapsed="false">
      <c r="A57" s="97" t="s">
        <v>361</v>
      </c>
      <c r="B57" s="97"/>
      <c r="C57" s="97"/>
      <c r="D57" s="97"/>
    </row>
    <row r="58" s="16" customFormat="true" ht="17.25" hidden="false" customHeight="true" outlineLevel="0" collapsed="false">
      <c r="A58" s="98" t="s">
        <v>379</v>
      </c>
      <c r="B58" s="98"/>
      <c r="C58" s="98"/>
      <c r="D58" s="98"/>
    </row>
    <row r="59" s="16" customFormat="true" ht="17.25" hidden="false" customHeight="true" outlineLevel="0" collapsed="false">
      <c r="A59" s="116" t="n">
        <v>1</v>
      </c>
      <c r="B59" s="117" t="s">
        <v>421</v>
      </c>
      <c r="C59" s="4" t="n">
        <v>2015</v>
      </c>
      <c r="D59" s="100" t="n">
        <v>2397.02</v>
      </c>
    </row>
    <row r="60" s="16" customFormat="true" ht="17.25" hidden="false" customHeight="true" outlineLevel="0" collapsed="false">
      <c r="A60" s="116" t="n">
        <v>2</v>
      </c>
      <c r="B60" s="73" t="s">
        <v>422</v>
      </c>
      <c r="C60" s="4" t="n">
        <v>2015</v>
      </c>
      <c r="D60" s="100" t="n">
        <v>3897.05</v>
      </c>
    </row>
    <row r="61" s="16" customFormat="true" ht="17.25" hidden="false" customHeight="true" outlineLevel="0" collapsed="false">
      <c r="A61" s="116" t="n">
        <v>3</v>
      </c>
      <c r="B61" s="73" t="s">
        <v>423</v>
      </c>
      <c r="C61" s="4" t="n">
        <v>2015</v>
      </c>
      <c r="D61" s="100" t="n">
        <v>5613.01</v>
      </c>
    </row>
    <row r="62" s="16" customFormat="true" ht="17.25" hidden="false" customHeight="true" outlineLevel="0" collapsed="false">
      <c r="A62" s="116" t="n">
        <v>4</v>
      </c>
      <c r="B62" s="118" t="s">
        <v>424</v>
      </c>
      <c r="C62" s="66" t="n">
        <v>2015</v>
      </c>
      <c r="D62" s="108" t="n">
        <v>315</v>
      </c>
    </row>
    <row r="63" s="16" customFormat="true" ht="17.25" hidden="false" customHeight="true" outlineLevel="0" collapsed="false">
      <c r="A63" s="116" t="n">
        <v>5</v>
      </c>
      <c r="B63" s="73" t="s">
        <v>424</v>
      </c>
      <c r="C63" s="4" t="n">
        <v>2015</v>
      </c>
      <c r="D63" s="114" t="n">
        <v>315</v>
      </c>
    </row>
    <row r="64" s="16" customFormat="true" ht="17.25" hidden="false" customHeight="true" outlineLevel="0" collapsed="false">
      <c r="A64" s="116" t="n">
        <v>6</v>
      </c>
      <c r="B64" s="73" t="s">
        <v>425</v>
      </c>
      <c r="C64" s="4" t="n">
        <v>2019</v>
      </c>
      <c r="D64" s="114" t="n">
        <v>570</v>
      </c>
    </row>
    <row r="65" s="16" customFormat="true" ht="17.25" hidden="false" customHeight="true" outlineLevel="0" collapsed="false">
      <c r="A65" s="119"/>
      <c r="B65" s="57" t="s">
        <v>283</v>
      </c>
      <c r="C65" s="57"/>
      <c r="D65" s="104" t="n">
        <f aca="false">SUM(D59:D64)</f>
        <v>13107.08</v>
      </c>
    </row>
    <row r="66" s="16" customFormat="true" ht="17.25" hidden="false" customHeight="true" outlineLevel="0" collapsed="false">
      <c r="A66" s="105" t="s">
        <v>408</v>
      </c>
      <c r="B66" s="105"/>
      <c r="C66" s="105"/>
      <c r="D66" s="105"/>
    </row>
    <row r="67" s="16" customFormat="true" ht="17.25" hidden="false" customHeight="true" outlineLevel="0" collapsed="false">
      <c r="A67" s="101" t="n">
        <v>1</v>
      </c>
      <c r="B67" s="73" t="s">
        <v>426</v>
      </c>
      <c r="C67" s="4" t="n">
        <v>2015</v>
      </c>
      <c r="D67" s="100" t="n">
        <v>4707</v>
      </c>
    </row>
    <row r="68" s="16" customFormat="true" ht="17.25" hidden="false" customHeight="true" outlineLevel="0" collapsed="false">
      <c r="A68" s="110" t="n">
        <v>2</v>
      </c>
      <c r="B68" s="120" t="s">
        <v>427</v>
      </c>
      <c r="C68" s="66" t="n">
        <v>2015</v>
      </c>
      <c r="D68" s="108" t="n">
        <v>420</v>
      </c>
    </row>
    <row r="69" s="16" customFormat="true" ht="17.25" hidden="false" customHeight="true" outlineLevel="0" collapsed="false">
      <c r="A69" s="119"/>
      <c r="B69" s="57" t="s">
        <v>283</v>
      </c>
      <c r="C69" s="57"/>
      <c r="D69" s="104" t="n">
        <f aca="false">SUM(D67:D68)</f>
        <v>5127</v>
      </c>
    </row>
    <row r="70" s="16" customFormat="true" ht="17.25" hidden="false" customHeight="true" outlineLevel="0" collapsed="false">
      <c r="A70" s="97" t="s">
        <v>428</v>
      </c>
      <c r="B70" s="97"/>
      <c r="C70" s="97"/>
      <c r="D70" s="97"/>
    </row>
    <row r="71" s="16" customFormat="true" ht="17.25" hidden="false" customHeight="true" outlineLevel="0" collapsed="false">
      <c r="A71" s="98" t="s">
        <v>379</v>
      </c>
      <c r="B71" s="98"/>
      <c r="C71" s="98"/>
      <c r="D71" s="98"/>
    </row>
    <row r="72" s="16" customFormat="true" ht="17.25" hidden="false" customHeight="true" outlineLevel="0" collapsed="false">
      <c r="A72" s="101" t="n">
        <v>1</v>
      </c>
      <c r="B72" s="121" t="s">
        <v>429</v>
      </c>
      <c r="C72" s="122" t="n">
        <v>2015</v>
      </c>
      <c r="D72" s="123" t="n">
        <v>2125</v>
      </c>
    </row>
    <row r="73" s="16" customFormat="true" ht="17.25" hidden="false" customHeight="true" outlineLevel="0" collapsed="false">
      <c r="A73" s="101" t="n">
        <v>2</v>
      </c>
      <c r="B73" s="73" t="s">
        <v>429</v>
      </c>
      <c r="C73" s="4" t="n">
        <v>2015</v>
      </c>
      <c r="D73" s="124" t="n">
        <v>2125</v>
      </c>
    </row>
    <row r="74" s="16" customFormat="true" ht="17.25" hidden="false" customHeight="true" outlineLevel="0" collapsed="false">
      <c r="A74" s="101" t="n">
        <v>3</v>
      </c>
      <c r="B74" s="73" t="s">
        <v>429</v>
      </c>
      <c r="C74" s="66" t="n">
        <v>2016</v>
      </c>
      <c r="D74" s="124" t="n">
        <v>1850</v>
      </c>
    </row>
    <row r="75" s="16" customFormat="true" ht="17.25" hidden="false" customHeight="true" outlineLevel="0" collapsed="false">
      <c r="A75" s="101" t="n">
        <v>4</v>
      </c>
      <c r="B75" s="73" t="s">
        <v>430</v>
      </c>
      <c r="C75" s="4" t="n">
        <v>2016</v>
      </c>
      <c r="D75" s="125" t="n">
        <v>3198</v>
      </c>
    </row>
    <row r="76" s="16" customFormat="true" ht="17.25" hidden="false" customHeight="true" outlineLevel="0" collapsed="false">
      <c r="A76" s="101" t="n">
        <v>5</v>
      </c>
      <c r="B76" s="118" t="s">
        <v>429</v>
      </c>
      <c r="C76" s="122" t="n">
        <v>2017</v>
      </c>
      <c r="D76" s="126" t="n">
        <v>1785</v>
      </c>
    </row>
    <row r="77" s="16" customFormat="true" ht="17.25" hidden="false" customHeight="true" outlineLevel="0" collapsed="false">
      <c r="A77" s="101" t="n">
        <v>6</v>
      </c>
      <c r="B77" s="118" t="s">
        <v>431</v>
      </c>
      <c r="C77" s="122" t="n">
        <v>2018</v>
      </c>
      <c r="D77" s="126" t="n">
        <v>2245</v>
      </c>
    </row>
    <row r="78" s="16" customFormat="true" ht="17.25" hidden="false" customHeight="true" outlineLevel="0" collapsed="false">
      <c r="A78" s="101" t="n">
        <v>7</v>
      </c>
      <c r="B78" s="73" t="s">
        <v>432</v>
      </c>
      <c r="C78" s="66" t="n">
        <v>2015</v>
      </c>
      <c r="D78" s="124" t="n">
        <v>520</v>
      </c>
    </row>
    <row r="79" s="16" customFormat="true" ht="17.25" hidden="false" customHeight="true" outlineLevel="0" collapsed="false">
      <c r="A79" s="101" t="n">
        <v>8</v>
      </c>
      <c r="B79" s="73" t="s">
        <v>433</v>
      </c>
      <c r="C79" s="22" t="n">
        <v>2015</v>
      </c>
      <c r="D79" s="125" t="n">
        <v>449</v>
      </c>
    </row>
    <row r="80" s="16" customFormat="true" ht="17.25" hidden="false" customHeight="true" outlineLevel="0" collapsed="false">
      <c r="A80" s="101" t="n">
        <v>9</v>
      </c>
      <c r="B80" s="73" t="s">
        <v>433</v>
      </c>
      <c r="C80" s="66" t="n">
        <v>2016</v>
      </c>
      <c r="D80" s="126" t="n">
        <v>500</v>
      </c>
    </row>
    <row r="81" s="16" customFormat="true" ht="17.25" hidden="false" customHeight="true" outlineLevel="0" collapsed="false">
      <c r="A81" s="101" t="n">
        <v>10</v>
      </c>
      <c r="B81" s="73" t="s">
        <v>434</v>
      </c>
      <c r="C81" s="22" t="n">
        <v>2016</v>
      </c>
      <c r="D81" s="127" t="n">
        <v>350</v>
      </c>
    </row>
    <row r="82" s="16" customFormat="true" ht="17.25" hidden="false" customHeight="true" outlineLevel="0" collapsed="false">
      <c r="A82" s="101" t="n">
        <v>11</v>
      </c>
      <c r="B82" s="73" t="s">
        <v>434</v>
      </c>
      <c r="C82" s="22" t="n">
        <v>2017</v>
      </c>
      <c r="D82" s="127" t="n">
        <v>400</v>
      </c>
    </row>
    <row r="83" s="16" customFormat="true" ht="17.25" hidden="false" customHeight="true" outlineLevel="0" collapsed="false">
      <c r="A83" s="101" t="n">
        <v>12</v>
      </c>
      <c r="B83" s="73" t="s">
        <v>434</v>
      </c>
      <c r="C83" s="22" t="n">
        <v>2017</v>
      </c>
      <c r="D83" s="127" t="n">
        <v>400</v>
      </c>
    </row>
    <row r="84" s="16" customFormat="true" ht="17.25" hidden="false" customHeight="true" outlineLevel="0" collapsed="false">
      <c r="A84" s="101" t="n">
        <v>13</v>
      </c>
      <c r="B84" s="73" t="s">
        <v>435</v>
      </c>
      <c r="C84" s="22" t="n">
        <v>2017</v>
      </c>
      <c r="D84" s="127" t="n">
        <v>600</v>
      </c>
    </row>
    <row r="85" s="16" customFormat="true" ht="17.25" hidden="false" customHeight="true" outlineLevel="0" collapsed="false">
      <c r="A85" s="101" t="n">
        <v>14</v>
      </c>
      <c r="B85" s="73" t="s">
        <v>435</v>
      </c>
      <c r="C85" s="22" t="n">
        <v>2017</v>
      </c>
      <c r="D85" s="127" t="n">
        <v>600</v>
      </c>
    </row>
    <row r="86" s="16" customFormat="true" ht="17.25" hidden="false" customHeight="true" outlineLevel="0" collapsed="false">
      <c r="A86" s="101" t="n">
        <v>15</v>
      </c>
      <c r="B86" s="73" t="s">
        <v>434</v>
      </c>
      <c r="C86" s="22" t="n">
        <v>2018</v>
      </c>
      <c r="D86" s="127" t="n">
        <v>349.99</v>
      </c>
    </row>
    <row r="87" s="16" customFormat="true" ht="17.25" hidden="false" customHeight="true" outlineLevel="0" collapsed="false">
      <c r="A87" s="101" t="n">
        <v>16</v>
      </c>
      <c r="B87" s="73" t="s">
        <v>436</v>
      </c>
      <c r="C87" s="22" t="n">
        <v>2018</v>
      </c>
      <c r="D87" s="127" t="n">
        <v>530</v>
      </c>
    </row>
    <row r="88" s="16" customFormat="true" ht="17.25" hidden="false" customHeight="true" outlineLevel="0" collapsed="false">
      <c r="A88" s="128"/>
      <c r="B88" s="57" t="s">
        <v>283</v>
      </c>
      <c r="C88" s="60"/>
      <c r="D88" s="104" t="n">
        <f aca="false">SUM(D72:D87)</f>
        <v>18026.99</v>
      </c>
    </row>
    <row r="89" s="16" customFormat="true" ht="17.25" hidden="false" customHeight="true" outlineLevel="0" collapsed="false">
      <c r="A89" s="105" t="s">
        <v>408</v>
      </c>
      <c r="B89" s="105"/>
      <c r="C89" s="105"/>
      <c r="D89" s="105"/>
    </row>
    <row r="90" s="16" customFormat="true" ht="17.25" hidden="false" customHeight="true" outlineLevel="0" collapsed="false">
      <c r="A90" s="101" t="n">
        <v>1</v>
      </c>
      <c r="B90" s="73" t="s">
        <v>437</v>
      </c>
      <c r="C90" s="22" t="n">
        <v>2018</v>
      </c>
      <c r="D90" s="127" t="n">
        <v>2299.99</v>
      </c>
    </row>
    <row r="91" s="16" customFormat="true" ht="17.25" hidden="false" customHeight="true" outlineLevel="0" collapsed="false">
      <c r="A91" s="101" t="n">
        <v>2</v>
      </c>
      <c r="B91" s="73" t="s">
        <v>438</v>
      </c>
      <c r="C91" s="22" t="n">
        <v>2018</v>
      </c>
      <c r="D91" s="127" t="n">
        <v>1298.88</v>
      </c>
    </row>
    <row r="92" s="16" customFormat="true" ht="17.25" hidden="false" customHeight="true" outlineLevel="0" collapsed="false">
      <c r="A92" s="101" t="n">
        <v>3</v>
      </c>
      <c r="B92" s="73" t="s">
        <v>439</v>
      </c>
      <c r="C92" s="22" t="n">
        <v>2018</v>
      </c>
      <c r="D92" s="127" t="n">
        <v>400</v>
      </c>
    </row>
    <row r="93" s="16" customFormat="true" ht="17.25" hidden="false" customHeight="true" outlineLevel="0" collapsed="false">
      <c r="A93" s="128"/>
      <c r="B93" s="57" t="s">
        <v>283</v>
      </c>
      <c r="C93" s="60"/>
      <c r="D93" s="104" t="n">
        <f aca="false">SUM(D90:D92)</f>
        <v>3998.87</v>
      </c>
    </row>
    <row r="94" s="16" customFormat="true" ht="17.25" hidden="false" customHeight="true" outlineLevel="0" collapsed="false">
      <c r="A94" s="97" t="s">
        <v>284</v>
      </c>
      <c r="B94" s="97"/>
      <c r="C94" s="97"/>
      <c r="D94" s="97"/>
    </row>
    <row r="95" s="16" customFormat="true" ht="17.25" hidden="false" customHeight="true" outlineLevel="0" collapsed="false">
      <c r="A95" s="98" t="s">
        <v>379</v>
      </c>
      <c r="B95" s="98"/>
      <c r="C95" s="98"/>
      <c r="D95" s="98"/>
    </row>
    <row r="96" s="16" customFormat="true" ht="17.25" hidden="false" customHeight="true" outlineLevel="0" collapsed="false">
      <c r="A96" s="101" t="n">
        <v>1</v>
      </c>
      <c r="B96" s="73" t="s">
        <v>440</v>
      </c>
      <c r="C96" s="4" t="n">
        <v>2015</v>
      </c>
      <c r="D96" s="100" t="n">
        <v>4880.64</v>
      </c>
    </row>
    <row r="97" s="16" customFormat="true" ht="17.25" hidden="false" customHeight="true" outlineLevel="0" collapsed="false">
      <c r="A97" s="101" t="n">
        <v>2</v>
      </c>
      <c r="B97" s="73" t="s">
        <v>440</v>
      </c>
      <c r="C97" s="4" t="n">
        <v>2015</v>
      </c>
      <c r="D97" s="100" t="n">
        <v>4880.64</v>
      </c>
    </row>
    <row r="98" s="16" customFormat="true" ht="17.25" hidden="false" customHeight="true" outlineLevel="0" collapsed="false">
      <c r="A98" s="101" t="n">
        <v>3</v>
      </c>
      <c r="B98" s="73" t="s">
        <v>440</v>
      </c>
      <c r="C98" s="4" t="n">
        <v>2015</v>
      </c>
      <c r="D98" s="100" t="n">
        <v>4880.64</v>
      </c>
    </row>
    <row r="99" s="16" customFormat="true" ht="17.25" hidden="false" customHeight="true" outlineLevel="0" collapsed="false">
      <c r="A99" s="101" t="n">
        <v>4</v>
      </c>
      <c r="B99" s="73" t="s">
        <v>441</v>
      </c>
      <c r="C99" s="4" t="n">
        <v>2015</v>
      </c>
      <c r="D99" s="100" t="n">
        <v>3480.9</v>
      </c>
    </row>
    <row r="100" s="16" customFormat="true" ht="17.25" hidden="false" customHeight="true" outlineLevel="0" collapsed="false">
      <c r="A100" s="101" t="n">
        <v>5</v>
      </c>
      <c r="B100" s="73" t="s">
        <v>441</v>
      </c>
      <c r="C100" s="4" t="n">
        <v>2015</v>
      </c>
      <c r="D100" s="100" t="n">
        <v>3480.9</v>
      </c>
    </row>
    <row r="101" s="16" customFormat="true" ht="15.75" hidden="false" customHeight="true" outlineLevel="0" collapsed="false">
      <c r="A101" s="101" t="n">
        <v>6</v>
      </c>
      <c r="B101" s="73" t="s">
        <v>441</v>
      </c>
      <c r="C101" s="4" t="n">
        <v>2015</v>
      </c>
      <c r="D101" s="100" t="n">
        <v>3480.9</v>
      </c>
    </row>
    <row r="102" s="56" customFormat="true" ht="17.25" hidden="false" customHeight="true" outlineLevel="0" collapsed="false">
      <c r="A102" s="129" t="n">
        <v>7</v>
      </c>
      <c r="B102" s="130" t="s">
        <v>442</v>
      </c>
      <c r="C102" s="131" t="n">
        <v>2018</v>
      </c>
      <c r="D102" s="132" t="n">
        <v>249.99</v>
      </c>
    </row>
    <row r="103" customFormat="false" ht="15.75" hidden="false" customHeight="true" outlineLevel="0" collapsed="false">
      <c r="A103" s="103"/>
      <c r="B103" s="57" t="s">
        <v>283</v>
      </c>
      <c r="C103" s="57"/>
      <c r="D103" s="104" t="n">
        <f aca="false">SUM(D96:D102)</f>
        <v>25334.61</v>
      </c>
    </row>
    <row r="104" s="16" customFormat="true" ht="17.25" hidden="false" customHeight="true" outlineLevel="0" collapsed="false">
      <c r="A104" s="105" t="s">
        <v>408</v>
      </c>
      <c r="B104" s="105"/>
      <c r="C104" s="105"/>
      <c r="D104" s="105"/>
    </row>
    <row r="105" s="16" customFormat="true" ht="17.25" hidden="false" customHeight="true" outlineLevel="0" collapsed="false">
      <c r="A105" s="116" t="n">
        <v>1</v>
      </c>
      <c r="B105" s="73" t="s">
        <v>443</v>
      </c>
      <c r="C105" s="4" t="n">
        <v>2015</v>
      </c>
      <c r="D105" s="100" t="n">
        <v>4277.94</v>
      </c>
    </row>
    <row r="106" s="16" customFormat="true" ht="17.25" hidden="false" customHeight="true" outlineLevel="0" collapsed="false">
      <c r="A106" s="116" t="n">
        <v>2</v>
      </c>
      <c r="B106" s="73" t="s">
        <v>443</v>
      </c>
      <c r="C106" s="4" t="n">
        <v>2015</v>
      </c>
      <c r="D106" s="100" t="n">
        <v>4277.94</v>
      </c>
    </row>
    <row r="107" s="16" customFormat="true" ht="17.25" hidden="false" customHeight="true" outlineLevel="0" collapsed="false">
      <c r="A107" s="116" t="n">
        <v>3</v>
      </c>
      <c r="B107" s="73" t="s">
        <v>443</v>
      </c>
      <c r="C107" s="4" t="n">
        <v>2015</v>
      </c>
      <c r="D107" s="100" t="n">
        <v>4277.94</v>
      </c>
    </row>
    <row r="108" s="16" customFormat="true" ht="17.25" hidden="false" customHeight="true" outlineLevel="0" collapsed="false">
      <c r="A108" s="116" t="n">
        <v>4</v>
      </c>
      <c r="B108" s="73" t="s">
        <v>444</v>
      </c>
      <c r="C108" s="4" t="n">
        <v>2015</v>
      </c>
      <c r="D108" s="100" t="n">
        <v>2503.05</v>
      </c>
    </row>
    <row r="109" s="16" customFormat="true" ht="17.25" hidden="false" customHeight="true" outlineLevel="0" collapsed="false">
      <c r="A109" s="116" t="n">
        <v>5</v>
      </c>
      <c r="B109" s="73" t="s">
        <v>444</v>
      </c>
      <c r="C109" s="4" t="n">
        <v>2015</v>
      </c>
      <c r="D109" s="100" t="n">
        <v>2503.05</v>
      </c>
    </row>
    <row r="110" s="16" customFormat="true" ht="17.25" hidden="false" customHeight="true" outlineLevel="0" collapsed="false">
      <c r="A110" s="116" t="n">
        <v>6</v>
      </c>
      <c r="B110" s="73" t="s">
        <v>445</v>
      </c>
      <c r="C110" s="4" t="n">
        <v>2015</v>
      </c>
      <c r="D110" s="100" t="n">
        <v>229.99</v>
      </c>
    </row>
    <row r="111" s="16" customFormat="true" ht="17.25" hidden="false" customHeight="true" outlineLevel="0" collapsed="false">
      <c r="A111" s="116" t="n">
        <v>7</v>
      </c>
      <c r="B111" s="133" t="s">
        <v>446</v>
      </c>
      <c r="C111" s="70" t="n">
        <v>2016</v>
      </c>
      <c r="D111" s="100" t="n">
        <v>1299.99</v>
      </c>
    </row>
    <row r="112" s="16" customFormat="true" ht="17.25" hidden="false" customHeight="true" outlineLevel="0" collapsed="false">
      <c r="A112" s="116" t="n">
        <v>8</v>
      </c>
      <c r="B112" s="133" t="s">
        <v>447</v>
      </c>
      <c r="C112" s="70" t="n">
        <v>2018</v>
      </c>
      <c r="D112" s="100" t="n">
        <v>329</v>
      </c>
    </row>
    <row r="113" customFormat="false" ht="19.5" hidden="false" customHeight="true" outlineLevel="0" collapsed="false">
      <c r="A113" s="103"/>
      <c r="B113" s="57" t="s">
        <v>283</v>
      </c>
      <c r="C113" s="57"/>
      <c r="D113" s="104" t="n">
        <f aca="false">SUM(D105:D112)</f>
        <v>19698.9</v>
      </c>
    </row>
    <row r="114" customFormat="false" ht="24.75" hidden="false" customHeight="true" outlineLevel="0" collapsed="false">
      <c r="A114" s="97" t="s">
        <v>46</v>
      </c>
      <c r="B114" s="97"/>
      <c r="C114" s="97"/>
      <c r="D114" s="97"/>
    </row>
    <row r="115" customFormat="false" ht="24.75" hidden="false" customHeight="true" outlineLevel="0" collapsed="false">
      <c r="A115" s="98" t="s">
        <v>379</v>
      </c>
      <c r="B115" s="98"/>
      <c r="C115" s="98"/>
      <c r="D115" s="98"/>
    </row>
    <row r="116" customFormat="false" ht="17.25" hidden="false" customHeight="true" outlineLevel="0" collapsed="false">
      <c r="A116" s="101" t="n">
        <v>1</v>
      </c>
      <c r="B116" s="73" t="s">
        <v>448</v>
      </c>
      <c r="C116" s="4" t="n">
        <v>2016</v>
      </c>
      <c r="D116" s="100" t="n">
        <v>1099</v>
      </c>
    </row>
    <row r="117" customFormat="false" ht="17.25" hidden="false" customHeight="true" outlineLevel="0" collapsed="false">
      <c r="A117" s="103"/>
      <c r="B117" s="57" t="s">
        <v>283</v>
      </c>
      <c r="C117" s="60"/>
      <c r="D117" s="104" t="n">
        <f aca="false">SUM(D116)</f>
        <v>1099</v>
      </c>
    </row>
    <row r="118" customFormat="false" ht="24.75" hidden="false" customHeight="true" outlineLevel="0" collapsed="false">
      <c r="A118" s="105" t="s">
        <v>408</v>
      </c>
      <c r="B118" s="105"/>
      <c r="C118" s="105"/>
      <c r="D118" s="105"/>
    </row>
    <row r="119" customFormat="false" ht="17.25" hidden="false" customHeight="true" outlineLevel="0" collapsed="false">
      <c r="A119" s="101" t="n">
        <v>1</v>
      </c>
      <c r="B119" s="73" t="s">
        <v>449</v>
      </c>
      <c r="C119" s="4" t="n">
        <v>2016</v>
      </c>
      <c r="D119" s="106" t="n">
        <v>139.99</v>
      </c>
    </row>
    <row r="120" s="11" customFormat="true" ht="21" hidden="false" customHeight="true" outlineLevel="0" collapsed="false">
      <c r="A120" s="103"/>
      <c r="B120" s="57" t="s">
        <v>283</v>
      </c>
      <c r="C120" s="60"/>
      <c r="D120" s="104" t="n">
        <f aca="false">SUM(D119)</f>
        <v>139.99</v>
      </c>
    </row>
    <row r="121" s="16" customFormat="true" ht="22.5" hidden="false" customHeight="true" outlineLevel="0" collapsed="false">
      <c r="A121" s="97" t="s">
        <v>305</v>
      </c>
      <c r="B121" s="97"/>
      <c r="C121" s="97"/>
      <c r="D121" s="97"/>
    </row>
    <row r="122" s="16" customFormat="true" ht="22.5" hidden="false" customHeight="true" outlineLevel="0" collapsed="false">
      <c r="A122" s="98" t="s">
        <v>379</v>
      </c>
      <c r="B122" s="98"/>
      <c r="C122" s="98"/>
      <c r="D122" s="98"/>
    </row>
    <row r="123" s="16" customFormat="true" ht="22.5" hidden="false" customHeight="true" outlineLevel="0" collapsed="false">
      <c r="A123" s="4" t="n">
        <v>1</v>
      </c>
      <c r="B123" s="73" t="s">
        <v>450</v>
      </c>
      <c r="C123" s="4" t="n">
        <v>2015</v>
      </c>
      <c r="D123" s="134" t="n">
        <v>10442.7</v>
      </c>
    </row>
    <row r="124" s="16" customFormat="true" ht="22.5" hidden="false" customHeight="true" outlineLevel="0" collapsed="false">
      <c r="A124" s="4" t="n">
        <v>2</v>
      </c>
      <c r="B124" s="73" t="s">
        <v>451</v>
      </c>
      <c r="C124" s="4" t="n">
        <v>2018</v>
      </c>
      <c r="D124" s="134" t="n">
        <v>4699.83</v>
      </c>
    </row>
    <row r="125" s="16" customFormat="true" ht="22.5" hidden="false" customHeight="true" outlineLevel="0" collapsed="false">
      <c r="A125" s="4" t="n">
        <v>3</v>
      </c>
      <c r="B125" s="73" t="s">
        <v>452</v>
      </c>
      <c r="C125" s="4" t="n">
        <v>2018</v>
      </c>
      <c r="D125" s="134" t="n">
        <v>9399.66</v>
      </c>
    </row>
    <row r="126" s="16" customFormat="true" ht="30" hidden="false" customHeight="true" outlineLevel="0" collapsed="false">
      <c r="A126" s="4" t="n">
        <v>4</v>
      </c>
      <c r="B126" s="73" t="s">
        <v>453</v>
      </c>
      <c r="C126" s="4" t="n">
        <v>2015</v>
      </c>
      <c r="D126" s="134" t="n">
        <v>14641.92</v>
      </c>
    </row>
    <row r="127" s="16" customFormat="true" ht="22.5" hidden="false" customHeight="true" outlineLevel="0" collapsed="false">
      <c r="A127" s="103"/>
      <c r="B127" s="57" t="s">
        <v>283</v>
      </c>
      <c r="C127" s="60"/>
      <c r="D127" s="104" t="n">
        <f aca="false">SUM(D123:D126)</f>
        <v>39184.11</v>
      </c>
    </row>
    <row r="128" s="16" customFormat="true" ht="22.5" hidden="false" customHeight="true" outlineLevel="0" collapsed="false">
      <c r="A128" s="105" t="s">
        <v>408</v>
      </c>
      <c r="B128" s="105"/>
      <c r="C128" s="105"/>
      <c r="D128" s="105"/>
    </row>
    <row r="129" s="135" customFormat="true" ht="25.5" hidden="false" customHeight="true" outlineLevel="0" collapsed="false">
      <c r="A129" s="101" t="n">
        <v>1</v>
      </c>
      <c r="B129" s="73" t="s">
        <v>454</v>
      </c>
      <c r="C129" s="4" t="n">
        <v>2015</v>
      </c>
      <c r="D129" s="100" t="n">
        <v>650</v>
      </c>
    </row>
    <row r="130" s="135" customFormat="true" ht="17.25" hidden="false" customHeight="true" outlineLevel="0" collapsed="false">
      <c r="A130" s="101" t="n">
        <v>2</v>
      </c>
      <c r="B130" s="73" t="s">
        <v>455</v>
      </c>
      <c r="C130" s="4" t="n">
        <v>2017</v>
      </c>
      <c r="D130" s="100" t="n">
        <v>3620</v>
      </c>
    </row>
    <row r="131" s="135" customFormat="true" ht="17.25" hidden="false" customHeight="true" outlineLevel="0" collapsed="false">
      <c r="A131" s="101" t="n">
        <v>3</v>
      </c>
      <c r="B131" s="73" t="s">
        <v>456</v>
      </c>
      <c r="C131" s="4" t="n">
        <v>2017</v>
      </c>
      <c r="D131" s="100" t="n">
        <v>3350</v>
      </c>
    </row>
    <row r="132" s="135" customFormat="true" ht="17.25" hidden="false" customHeight="true" outlineLevel="0" collapsed="false">
      <c r="A132" s="101" t="n">
        <v>4</v>
      </c>
      <c r="B132" s="73" t="s">
        <v>457</v>
      </c>
      <c r="C132" s="4" t="n">
        <v>2017</v>
      </c>
      <c r="D132" s="100" t="n">
        <v>160</v>
      </c>
    </row>
    <row r="133" s="135" customFormat="true" ht="17.25" hidden="false" customHeight="true" outlineLevel="0" collapsed="false">
      <c r="A133" s="101" t="n">
        <v>5</v>
      </c>
      <c r="B133" s="73" t="s">
        <v>458</v>
      </c>
      <c r="C133" s="4" t="n">
        <v>2017</v>
      </c>
      <c r="D133" s="100" t="n">
        <v>960</v>
      </c>
    </row>
    <row r="134" s="135" customFormat="true" ht="17.25" hidden="false" customHeight="true" outlineLevel="0" collapsed="false">
      <c r="A134" s="101" t="n">
        <v>6</v>
      </c>
      <c r="B134" s="73" t="s">
        <v>459</v>
      </c>
      <c r="C134" s="4" t="n">
        <v>2015</v>
      </c>
      <c r="D134" s="100" t="n">
        <v>12833.82</v>
      </c>
    </row>
    <row r="135" s="135" customFormat="true" ht="17.25" hidden="false" customHeight="true" outlineLevel="0" collapsed="false">
      <c r="A135" s="101" t="n">
        <v>7</v>
      </c>
      <c r="B135" s="73" t="s">
        <v>460</v>
      </c>
      <c r="C135" s="4" t="n">
        <v>2017</v>
      </c>
      <c r="D135" s="100" t="n">
        <v>1220</v>
      </c>
    </row>
    <row r="136" s="135" customFormat="true" ht="17.25" hidden="false" customHeight="true" outlineLevel="0" collapsed="false">
      <c r="A136" s="101" t="n">
        <v>8</v>
      </c>
      <c r="B136" s="73" t="s">
        <v>461</v>
      </c>
      <c r="C136" s="4" t="n">
        <v>2017</v>
      </c>
      <c r="D136" s="100" t="n">
        <v>1220</v>
      </c>
    </row>
    <row r="137" s="135" customFormat="true" ht="17.25" hidden="false" customHeight="true" outlineLevel="0" collapsed="false">
      <c r="A137" s="101" t="n">
        <v>9</v>
      </c>
      <c r="B137" s="73" t="s">
        <v>462</v>
      </c>
      <c r="C137" s="4" t="n">
        <v>2018</v>
      </c>
      <c r="D137" s="100" t="n">
        <v>1573.17</v>
      </c>
    </row>
    <row r="138" s="135" customFormat="true" ht="17.25" hidden="false" customHeight="true" outlineLevel="0" collapsed="false">
      <c r="A138" s="101" t="n">
        <v>10</v>
      </c>
      <c r="B138" s="73" t="s">
        <v>463</v>
      </c>
      <c r="C138" s="4" t="n">
        <v>2018</v>
      </c>
      <c r="D138" s="100" t="n">
        <v>392.37</v>
      </c>
    </row>
    <row r="139" s="135" customFormat="true" ht="17.25" hidden="false" customHeight="true" outlineLevel="0" collapsed="false">
      <c r="A139" s="101" t="n">
        <v>11</v>
      </c>
      <c r="B139" s="73" t="s">
        <v>464</v>
      </c>
      <c r="C139" s="4" t="n">
        <v>2018</v>
      </c>
      <c r="D139" s="100" t="n">
        <v>1520</v>
      </c>
    </row>
    <row r="140" s="135" customFormat="true" ht="17.25" hidden="false" customHeight="true" outlineLevel="0" collapsed="false">
      <c r="A140" s="101" t="n">
        <v>12</v>
      </c>
      <c r="B140" s="73" t="s">
        <v>465</v>
      </c>
      <c r="C140" s="4" t="n">
        <v>2018</v>
      </c>
      <c r="D140" s="100" t="n">
        <v>1650</v>
      </c>
    </row>
    <row r="141" s="135" customFormat="true" ht="17.25" hidden="false" customHeight="true" outlineLevel="0" collapsed="false">
      <c r="A141" s="136"/>
      <c r="B141" s="137" t="s">
        <v>283</v>
      </c>
      <c r="C141" s="138"/>
      <c r="D141" s="139" t="n">
        <f aca="false">SUM(D129:D140)</f>
        <v>29149.36</v>
      </c>
    </row>
    <row r="142" s="135" customFormat="true" ht="17.25" hidden="false" customHeight="true" outlineLevel="0" collapsed="false">
      <c r="A142" s="109" t="s">
        <v>416</v>
      </c>
      <c r="B142" s="109"/>
      <c r="C142" s="109"/>
      <c r="D142" s="109"/>
    </row>
    <row r="143" s="135" customFormat="true" ht="17.25" hidden="false" customHeight="true" outlineLevel="0" collapsed="false">
      <c r="A143" s="4" t="n">
        <v>1</v>
      </c>
      <c r="B143" s="73" t="s">
        <v>466</v>
      </c>
      <c r="C143" s="4" t="n">
        <v>2017</v>
      </c>
      <c r="D143" s="107" t="n">
        <v>650.67</v>
      </c>
    </row>
    <row r="144" s="135" customFormat="true" ht="17.25" hidden="false" customHeight="true" outlineLevel="0" collapsed="false">
      <c r="A144" s="4" t="n">
        <v>2</v>
      </c>
      <c r="B144" s="73" t="s">
        <v>467</v>
      </c>
      <c r="C144" s="4" t="n">
        <v>2017</v>
      </c>
      <c r="D144" s="107" t="n">
        <v>1717.08</v>
      </c>
    </row>
    <row r="145" s="135" customFormat="true" ht="17.25" hidden="false" customHeight="true" outlineLevel="0" collapsed="false">
      <c r="A145" s="4" t="n">
        <v>3</v>
      </c>
      <c r="B145" s="73" t="s">
        <v>468</v>
      </c>
      <c r="C145" s="4" t="n">
        <v>2017</v>
      </c>
      <c r="D145" s="107" t="n">
        <v>250</v>
      </c>
    </row>
    <row r="146" s="135" customFormat="true" ht="17.25" hidden="false" customHeight="true" outlineLevel="0" collapsed="false">
      <c r="A146" s="4" t="n">
        <v>4</v>
      </c>
      <c r="B146" s="73" t="s">
        <v>469</v>
      </c>
      <c r="C146" s="4" t="n">
        <v>2017</v>
      </c>
      <c r="D146" s="107" t="n">
        <v>612</v>
      </c>
    </row>
    <row r="147" s="135" customFormat="true" ht="17.25" hidden="false" customHeight="true" outlineLevel="0" collapsed="false">
      <c r="A147" s="4" t="n">
        <v>5</v>
      </c>
      <c r="B147" s="73" t="s">
        <v>470</v>
      </c>
      <c r="C147" s="4" t="n">
        <v>2017</v>
      </c>
      <c r="D147" s="140" t="n">
        <v>150.01</v>
      </c>
    </row>
    <row r="148" s="16" customFormat="true" ht="21.75" hidden="false" customHeight="true" outlineLevel="0" collapsed="false">
      <c r="A148" s="136"/>
      <c r="B148" s="137" t="s">
        <v>283</v>
      </c>
      <c r="C148" s="138"/>
      <c r="D148" s="139" t="n">
        <f aca="false">SUM(D143:D147)</f>
        <v>3379.76</v>
      </c>
      <c r="F148" s="141"/>
    </row>
    <row r="149" s="16" customFormat="true" ht="22.5" hidden="false" customHeight="true" outlineLevel="0" collapsed="false">
      <c r="A149" s="97" t="s">
        <v>471</v>
      </c>
      <c r="B149" s="97"/>
      <c r="C149" s="97"/>
      <c r="D149" s="97"/>
      <c r="F149" s="141"/>
    </row>
    <row r="150" s="16" customFormat="true" ht="22.5" hidden="false" customHeight="true" outlineLevel="0" collapsed="false">
      <c r="A150" s="98" t="s">
        <v>379</v>
      </c>
      <c r="B150" s="98"/>
      <c r="C150" s="98"/>
      <c r="D150" s="98"/>
      <c r="F150" s="141"/>
    </row>
    <row r="151" s="16" customFormat="true" ht="17.25" hidden="false" customHeight="true" outlineLevel="0" collapsed="false">
      <c r="A151" s="101" t="n">
        <v>1</v>
      </c>
      <c r="B151" s="73" t="s">
        <v>472</v>
      </c>
      <c r="C151" s="4" t="n">
        <v>2015</v>
      </c>
      <c r="D151" s="106" t="n">
        <v>2183.25</v>
      </c>
    </row>
    <row r="152" s="16" customFormat="true" ht="17.25" hidden="false" customHeight="true" outlineLevel="0" collapsed="false">
      <c r="A152" s="101" t="n">
        <v>2</v>
      </c>
      <c r="B152" s="73" t="s">
        <v>473</v>
      </c>
      <c r="C152" s="4" t="n">
        <v>2015</v>
      </c>
      <c r="D152" s="106" t="n">
        <v>2183.25</v>
      </c>
    </row>
    <row r="153" s="16" customFormat="true" ht="17.25" hidden="false" customHeight="true" outlineLevel="0" collapsed="false">
      <c r="A153" s="101" t="n">
        <v>3</v>
      </c>
      <c r="B153" s="73" t="s">
        <v>474</v>
      </c>
      <c r="C153" s="4" t="n">
        <v>2015</v>
      </c>
      <c r="D153" s="106" t="n">
        <v>2183.25</v>
      </c>
    </row>
    <row r="154" s="16" customFormat="true" ht="17.25" hidden="false" customHeight="true" outlineLevel="0" collapsed="false">
      <c r="A154" s="101" t="n">
        <v>4</v>
      </c>
      <c r="B154" s="73" t="s">
        <v>475</v>
      </c>
      <c r="C154" s="4" t="n">
        <v>2015</v>
      </c>
      <c r="D154" s="106" t="n">
        <v>3480.9</v>
      </c>
    </row>
    <row r="155" s="16" customFormat="true" ht="17.25" hidden="false" customHeight="true" outlineLevel="0" collapsed="false">
      <c r="A155" s="101" t="n">
        <v>5</v>
      </c>
      <c r="B155" s="73" t="s">
        <v>476</v>
      </c>
      <c r="C155" s="4" t="n">
        <v>2015</v>
      </c>
      <c r="D155" s="106" t="n">
        <v>3480.9</v>
      </c>
    </row>
    <row r="156" s="16" customFormat="true" ht="17.25" hidden="false" customHeight="true" outlineLevel="0" collapsed="false">
      <c r="A156" s="101" t="n">
        <v>6</v>
      </c>
      <c r="B156" s="73" t="s">
        <v>477</v>
      </c>
      <c r="C156" s="4" t="n">
        <v>2015</v>
      </c>
      <c r="D156" s="106" t="n">
        <v>3480.9</v>
      </c>
    </row>
    <row r="157" s="16" customFormat="true" ht="17.25" hidden="false" customHeight="true" outlineLevel="0" collapsed="false">
      <c r="A157" s="101" t="n">
        <v>7</v>
      </c>
      <c r="B157" s="73" t="s">
        <v>478</v>
      </c>
      <c r="C157" s="4" t="n">
        <v>2017</v>
      </c>
      <c r="D157" s="106" t="n">
        <v>5199.21</v>
      </c>
    </row>
    <row r="158" s="16" customFormat="true" ht="17.25" hidden="false" customHeight="true" outlineLevel="0" collapsed="false">
      <c r="A158" s="103"/>
      <c r="B158" s="57" t="s">
        <v>283</v>
      </c>
      <c r="C158" s="60"/>
      <c r="D158" s="104" t="n">
        <f aca="false">SUM(D151:D157)</f>
        <v>22191.66</v>
      </c>
    </row>
    <row r="159" s="16" customFormat="true" ht="17.25" hidden="false" customHeight="true" outlineLevel="0" collapsed="false">
      <c r="A159" s="105" t="s">
        <v>408</v>
      </c>
      <c r="B159" s="105"/>
      <c r="C159" s="105"/>
      <c r="D159" s="105"/>
    </row>
    <row r="160" s="16" customFormat="true" ht="17.25" hidden="false" customHeight="true" outlineLevel="0" collapsed="false">
      <c r="A160" s="101" t="n">
        <v>1</v>
      </c>
      <c r="B160" s="118" t="s">
        <v>479</v>
      </c>
      <c r="C160" s="66" t="n">
        <v>2015</v>
      </c>
      <c r="D160" s="107" t="n">
        <v>4277.94</v>
      </c>
    </row>
    <row r="161" s="16" customFormat="true" ht="17.25" hidden="false" customHeight="true" outlineLevel="0" collapsed="false">
      <c r="A161" s="101" t="n">
        <v>2</v>
      </c>
      <c r="B161" s="118" t="s">
        <v>480</v>
      </c>
      <c r="C161" s="66" t="n">
        <v>2015</v>
      </c>
      <c r="D161" s="107" t="n">
        <v>4277.94</v>
      </c>
    </row>
    <row r="162" s="16" customFormat="true" ht="17.25" hidden="false" customHeight="true" outlineLevel="0" collapsed="false">
      <c r="A162" s="101" t="n">
        <v>3</v>
      </c>
      <c r="B162" s="118" t="s">
        <v>481</v>
      </c>
      <c r="C162" s="66" t="n">
        <v>2015</v>
      </c>
      <c r="D162" s="107" t="n">
        <v>4277.94</v>
      </c>
    </row>
    <row r="163" s="16" customFormat="true" ht="17.25" hidden="false" customHeight="true" outlineLevel="0" collapsed="false">
      <c r="A163" s="103"/>
      <c r="B163" s="57" t="s">
        <v>283</v>
      </c>
      <c r="C163" s="60"/>
      <c r="D163" s="104" t="n">
        <f aca="false">SUM(D160:D162)</f>
        <v>12833.82</v>
      </c>
    </row>
    <row r="164" s="16" customFormat="true" ht="17.25" hidden="false" customHeight="true" outlineLevel="0" collapsed="false">
      <c r="A164" s="97" t="s">
        <v>328</v>
      </c>
      <c r="B164" s="97"/>
      <c r="C164" s="97"/>
      <c r="D164" s="97"/>
    </row>
    <row r="165" s="16" customFormat="true" ht="17.25" hidden="false" customHeight="true" outlineLevel="0" collapsed="false">
      <c r="A165" s="98" t="s">
        <v>379</v>
      </c>
      <c r="B165" s="98"/>
      <c r="C165" s="98"/>
      <c r="D165" s="98"/>
    </row>
    <row r="166" s="16" customFormat="true" ht="24.75" hidden="false" customHeight="true" outlineLevel="0" collapsed="false">
      <c r="A166" s="101" t="n">
        <v>1</v>
      </c>
      <c r="B166" s="73" t="s">
        <v>482</v>
      </c>
      <c r="C166" s="4" t="n">
        <v>2015</v>
      </c>
      <c r="D166" s="142" t="n">
        <v>2970</v>
      </c>
    </row>
    <row r="167" s="16" customFormat="true" ht="22.5" hidden="false" customHeight="true" outlineLevel="0" collapsed="false">
      <c r="A167" s="101" t="n">
        <v>2</v>
      </c>
      <c r="B167" s="73" t="s">
        <v>483</v>
      </c>
      <c r="C167" s="4" t="n">
        <v>2015</v>
      </c>
      <c r="D167" s="100" t="n">
        <v>3000</v>
      </c>
    </row>
    <row r="168" s="16" customFormat="true" ht="21.75" hidden="false" customHeight="true" outlineLevel="0" collapsed="false">
      <c r="A168" s="101" t="n">
        <v>3</v>
      </c>
      <c r="B168" s="73" t="s">
        <v>484</v>
      </c>
      <c r="C168" s="4" t="n">
        <v>2015</v>
      </c>
      <c r="D168" s="100" t="n">
        <v>1220</v>
      </c>
    </row>
    <row r="169" s="16" customFormat="true" ht="18" hidden="false" customHeight="true" outlineLevel="0" collapsed="false">
      <c r="A169" s="101" t="n">
        <v>4</v>
      </c>
      <c r="B169" s="73" t="s">
        <v>485</v>
      </c>
      <c r="C169" s="4" t="n">
        <v>2015</v>
      </c>
      <c r="D169" s="100" t="n">
        <v>479.67</v>
      </c>
    </row>
    <row r="170" s="16" customFormat="true" ht="21.75" hidden="false" customHeight="true" outlineLevel="0" collapsed="false">
      <c r="A170" s="101" t="n">
        <v>5</v>
      </c>
      <c r="B170" s="73" t="s">
        <v>486</v>
      </c>
      <c r="C170" s="4" t="n">
        <v>2015</v>
      </c>
      <c r="D170" s="100" t="n">
        <v>423.09</v>
      </c>
    </row>
    <row r="171" s="16" customFormat="true" ht="17.25" hidden="false" customHeight="true" outlineLevel="0" collapsed="false">
      <c r="A171" s="101" t="n">
        <v>6</v>
      </c>
      <c r="B171" s="118" t="s">
        <v>487</v>
      </c>
      <c r="C171" s="66" t="n">
        <v>2016</v>
      </c>
      <c r="D171" s="108" t="n">
        <v>676.5</v>
      </c>
    </row>
    <row r="172" s="16" customFormat="true" ht="21.75" hidden="false" customHeight="true" outlineLevel="0" collapsed="false">
      <c r="A172" s="101" t="n">
        <v>7</v>
      </c>
      <c r="B172" s="118" t="s">
        <v>488</v>
      </c>
      <c r="C172" s="66" t="n">
        <v>2016</v>
      </c>
      <c r="D172" s="83" t="n">
        <v>2829</v>
      </c>
    </row>
    <row r="173" s="16" customFormat="true" ht="20.25" hidden="false" customHeight="true" outlineLevel="0" collapsed="false">
      <c r="A173" s="101" t="n">
        <v>8</v>
      </c>
      <c r="B173" s="73" t="s">
        <v>489</v>
      </c>
      <c r="C173" s="4" t="n">
        <v>2019</v>
      </c>
      <c r="D173" s="124" t="n">
        <v>364.86</v>
      </c>
    </row>
    <row r="174" s="16" customFormat="true" ht="21.75" hidden="false" customHeight="true" outlineLevel="0" collapsed="false">
      <c r="A174" s="101" t="n">
        <v>9</v>
      </c>
      <c r="B174" s="73" t="s">
        <v>487</v>
      </c>
      <c r="C174" s="4" t="n">
        <v>2019</v>
      </c>
      <c r="D174" s="124" t="n">
        <v>387.38</v>
      </c>
    </row>
    <row r="175" s="16" customFormat="true" ht="17.25" hidden="false" customHeight="true" outlineLevel="0" collapsed="false">
      <c r="A175" s="143"/>
      <c r="B175" s="144" t="s">
        <v>283</v>
      </c>
      <c r="C175" s="145"/>
      <c r="D175" s="146" t="n">
        <f aca="false">SUM(D166:D174)</f>
        <v>12350.5</v>
      </c>
    </row>
    <row r="176" s="16" customFormat="true" ht="24" hidden="false" customHeight="true" outlineLevel="0" collapsed="false">
      <c r="A176" s="105" t="s">
        <v>408</v>
      </c>
      <c r="B176" s="105"/>
      <c r="C176" s="105"/>
      <c r="D176" s="105"/>
    </row>
    <row r="177" s="11" customFormat="true" ht="23.25" hidden="false" customHeight="true" outlineLevel="0" collapsed="false">
      <c r="A177" s="4" t="n">
        <v>1</v>
      </c>
      <c r="B177" s="73" t="s">
        <v>490</v>
      </c>
      <c r="C177" s="4" t="n">
        <v>2015</v>
      </c>
      <c r="D177" s="114" t="n">
        <v>8463</v>
      </c>
    </row>
    <row r="178" s="11" customFormat="true" ht="18.75" hidden="false" customHeight="true" outlineLevel="0" collapsed="false">
      <c r="A178" s="60"/>
      <c r="B178" s="57" t="s">
        <v>283</v>
      </c>
      <c r="C178" s="60"/>
      <c r="D178" s="58" t="n">
        <f aca="false">SUM(D177)</f>
        <v>8463</v>
      </c>
      <c r="E178" s="147"/>
    </row>
    <row r="179" s="151" customFormat="true" ht="12.75" hidden="false" customHeight="false" outlineLevel="0" collapsed="false">
      <c r="A179" s="148"/>
      <c r="B179" s="149"/>
      <c r="C179" s="148"/>
      <c r="D179" s="150"/>
    </row>
    <row r="180" s="16" customFormat="true" ht="13.5" hidden="false" customHeight="false" outlineLevel="0" collapsed="false">
      <c r="A180" s="90"/>
      <c r="B180" s="90"/>
      <c r="C180" s="152"/>
      <c r="D180" s="153"/>
    </row>
    <row r="181" s="16" customFormat="true" ht="12.75" hidden="false" customHeight="false" outlineLevel="0" collapsed="false">
      <c r="A181" s="90"/>
      <c r="B181" s="154" t="s">
        <v>491</v>
      </c>
      <c r="C181" s="155" t="s">
        <v>283</v>
      </c>
      <c r="D181" s="156" t="n">
        <f aca="false">D175+D158+D127+D117+D103+D88+D65+D53+D36</f>
        <v>232053.34</v>
      </c>
    </row>
    <row r="182" s="16" customFormat="true" ht="12.75" hidden="false" customHeight="false" outlineLevel="0" collapsed="false">
      <c r="A182" s="90"/>
      <c r="B182" s="157" t="s">
        <v>492</v>
      </c>
      <c r="C182" s="158" t="s">
        <v>283</v>
      </c>
      <c r="D182" s="159" t="n">
        <f aca="false">D178+D163+D141+D120+D113+D93+D69+D56+D45</f>
        <v>97429.27</v>
      </c>
    </row>
    <row r="183" s="16" customFormat="true" ht="13.5" hidden="false" customHeight="false" outlineLevel="0" collapsed="false">
      <c r="A183" s="90"/>
      <c r="B183" s="160" t="s">
        <v>493</v>
      </c>
      <c r="C183" s="161" t="s">
        <v>283</v>
      </c>
      <c r="D183" s="162" t="n">
        <f aca="false">D148+D48</f>
        <v>8611.76</v>
      </c>
    </row>
    <row r="184" s="16" customFormat="true" ht="12.75" hidden="false" customHeight="false" outlineLevel="0" collapsed="false">
      <c r="A184" s="90"/>
      <c r="B184" s="90"/>
      <c r="C184" s="152"/>
      <c r="D184" s="153"/>
    </row>
    <row r="185" s="16" customFormat="true" ht="12.75" hidden="false" customHeight="false" outlineLevel="0" collapsed="false">
      <c r="A185" s="90"/>
      <c r="B185" s="90"/>
      <c r="C185" s="152"/>
      <c r="D185" s="153"/>
    </row>
    <row r="186" s="16" customFormat="true" ht="12.75" hidden="false" customHeight="false" outlineLevel="0" collapsed="false">
      <c r="A186" s="90"/>
      <c r="B186" s="90"/>
      <c r="C186" s="152"/>
      <c r="D186" s="153"/>
    </row>
    <row r="187" s="16" customFormat="true" ht="18" hidden="false" customHeight="true" outlineLevel="0" collapsed="false">
      <c r="A187" s="90"/>
      <c r="B187" s="90"/>
      <c r="C187" s="152"/>
      <c r="D187" s="153"/>
    </row>
    <row r="188" customFormat="false" ht="12.75" hidden="false" customHeight="false" outlineLevel="0" collapsed="false">
      <c r="A188" s="90"/>
      <c r="C188" s="152"/>
      <c r="D188" s="153"/>
    </row>
    <row r="189" s="16" customFormat="true" ht="12.75" hidden="false" customHeight="false" outlineLevel="0" collapsed="false">
      <c r="A189" s="90"/>
      <c r="B189" s="90"/>
      <c r="C189" s="152"/>
      <c r="D189" s="153"/>
    </row>
    <row r="190" s="16" customFormat="true" ht="12.75" hidden="false" customHeight="false" outlineLevel="0" collapsed="false">
      <c r="A190" s="90"/>
      <c r="B190" s="90"/>
      <c r="C190" s="152"/>
      <c r="D190" s="153"/>
    </row>
    <row r="191" s="16" customFormat="true" ht="12.75" hidden="false" customHeight="false" outlineLevel="0" collapsed="false">
      <c r="A191" s="90"/>
      <c r="B191" s="90"/>
      <c r="C191" s="152"/>
      <c r="D191" s="153"/>
    </row>
    <row r="192" customFormat="false" ht="12.75" hidden="false" customHeight="true" outlineLevel="0" collapsed="false">
      <c r="A192" s="90"/>
      <c r="C192" s="152"/>
      <c r="D192" s="153"/>
    </row>
    <row r="193" s="16" customFormat="true" ht="12.75" hidden="false" customHeight="false" outlineLevel="0" collapsed="false">
      <c r="A193" s="90"/>
      <c r="B193" s="90"/>
      <c r="C193" s="152"/>
      <c r="D193" s="153"/>
    </row>
    <row r="194" s="16" customFormat="true" ht="12.75" hidden="false" customHeight="false" outlineLevel="0" collapsed="false">
      <c r="A194" s="90"/>
      <c r="B194" s="90"/>
      <c r="C194" s="152"/>
      <c r="D194" s="153"/>
    </row>
    <row r="195" s="16" customFormat="true" ht="12.75" hidden="false" customHeight="false" outlineLevel="0" collapsed="false">
      <c r="A195" s="90"/>
      <c r="B195" s="90"/>
      <c r="C195" s="152"/>
      <c r="D195" s="153"/>
    </row>
    <row r="196" s="16" customFormat="true" ht="12.75" hidden="false" customHeight="false" outlineLevel="0" collapsed="false">
      <c r="A196" s="90"/>
      <c r="B196" s="90"/>
      <c r="C196" s="152"/>
      <c r="D196" s="153"/>
    </row>
    <row r="197" s="16" customFormat="true" ht="12.75" hidden="false" customHeight="false" outlineLevel="0" collapsed="false">
      <c r="A197" s="90"/>
      <c r="B197" s="90"/>
      <c r="C197" s="152"/>
      <c r="D197" s="153"/>
    </row>
    <row r="198" s="16" customFormat="true" ht="12.75" hidden="false" customHeight="false" outlineLevel="0" collapsed="false">
      <c r="A198" s="90"/>
      <c r="B198" s="90"/>
      <c r="C198" s="152"/>
      <c r="D198" s="153"/>
    </row>
    <row r="199" customFormat="false" ht="12.75" hidden="false" customHeight="false" outlineLevel="0" collapsed="false">
      <c r="A199" s="90"/>
      <c r="C199" s="152"/>
      <c r="D199" s="153"/>
    </row>
    <row r="200" customFormat="false" ht="12.75" hidden="false" customHeight="false" outlineLevel="0" collapsed="false">
      <c r="A200" s="90"/>
      <c r="C200" s="152"/>
      <c r="D200" s="153"/>
    </row>
    <row r="201" customFormat="false" ht="12.75" hidden="false" customHeight="false" outlineLevel="0" collapsed="false">
      <c r="A201" s="90"/>
      <c r="C201" s="152"/>
      <c r="D201" s="153"/>
    </row>
    <row r="202" customFormat="false" ht="14.25" hidden="false" customHeight="true" outlineLevel="0" collapsed="false">
      <c r="A202" s="90"/>
      <c r="C202" s="152"/>
      <c r="D202" s="153"/>
    </row>
    <row r="203" customFormat="false" ht="12.75" hidden="false" customHeight="false" outlineLevel="0" collapsed="false">
      <c r="A203" s="90"/>
      <c r="C203" s="152"/>
      <c r="D203" s="153"/>
    </row>
    <row r="204" customFormat="false" ht="12.75" hidden="false" customHeight="false" outlineLevel="0" collapsed="false">
      <c r="A204" s="90"/>
      <c r="C204" s="152"/>
      <c r="D204" s="153"/>
    </row>
    <row r="205" customFormat="false" ht="12.75" hidden="false" customHeight="false" outlineLevel="0" collapsed="false">
      <c r="A205" s="90"/>
      <c r="C205" s="152"/>
      <c r="D205" s="153"/>
    </row>
    <row r="206" customFormat="false" ht="12.75" hidden="false" customHeight="false" outlineLevel="0" collapsed="false">
      <c r="A206" s="90"/>
      <c r="C206" s="152"/>
      <c r="D206" s="153"/>
    </row>
    <row r="207" customFormat="false" ht="12.75" hidden="false" customHeight="false" outlineLevel="0" collapsed="false">
      <c r="A207" s="90"/>
      <c r="C207" s="152"/>
      <c r="D207" s="153"/>
    </row>
    <row r="208" customFormat="false" ht="12.75" hidden="false" customHeight="false" outlineLevel="0" collapsed="false">
      <c r="A208" s="90"/>
      <c r="C208" s="152"/>
      <c r="D208" s="153"/>
    </row>
    <row r="209" customFormat="false" ht="12.75" hidden="false" customHeight="false" outlineLevel="0" collapsed="false">
      <c r="A209" s="90"/>
      <c r="C209" s="152"/>
      <c r="D209" s="153"/>
    </row>
    <row r="210" customFormat="false" ht="12.75" hidden="false" customHeight="false" outlineLevel="0" collapsed="false">
      <c r="A210" s="90"/>
      <c r="C210" s="152"/>
      <c r="D210" s="153"/>
    </row>
    <row r="211" customFormat="false" ht="12.75" hidden="false" customHeight="false" outlineLevel="0" collapsed="false">
      <c r="A211" s="90"/>
      <c r="C211" s="152"/>
      <c r="D211" s="153"/>
    </row>
    <row r="212" customFormat="false" ht="12.75" hidden="false" customHeight="false" outlineLevel="0" collapsed="false">
      <c r="A212" s="90"/>
      <c r="C212" s="152"/>
      <c r="D212" s="153"/>
    </row>
    <row r="213" customFormat="false" ht="12.75" hidden="false" customHeight="false" outlineLevel="0" collapsed="false">
      <c r="A213" s="90"/>
      <c r="C213" s="152"/>
      <c r="D213" s="153"/>
    </row>
    <row r="214" customFormat="false" ht="12.75" hidden="false" customHeight="false" outlineLevel="0" collapsed="false">
      <c r="A214" s="90"/>
      <c r="C214" s="152"/>
      <c r="D214" s="153"/>
    </row>
    <row r="215" customFormat="false" ht="12.75" hidden="false" customHeight="false" outlineLevel="0" collapsed="false">
      <c r="A215" s="90"/>
      <c r="C215" s="152"/>
      <c r="D215" s="153"/>
    </row>
    <row r="216" customFormat="false" ht="12.75" hidden="false" customHeight="false" outlineLevel="0" collapsed="false">
      <c r="A216" s="90"/>
      <c r="C216" s="152"/>
      <c r="D216" s="153"/>
    </row>
    <row r="217" customFormat="false" ht="12.75" hidden="false" customHeight="false" outlineLevel="0" collapsed="false">
      <c r="A217" s="90"/>
      <c r="C217" s="152"/>
      <c r="D217" s="153"/>
    </row>
    <row r="218" customFormat="false" ht="12.75" hidden="false" customHeight="false" outlineLevel="0" collapsed="false">
      <c r="A218" s="90"/>
      <c r="C218" s="152"/>
      <c r="D218" s="153"/>
    </row>
    <row r="219" customFormat="false" ht="12.75" hidden="false" customHeight="false" outlineLevel="0" collapsed="false">
      <c r="A219" s="90"/>
      <c r="C219" s="152"/>
      <c r="D219" s="153"/>
    </row>
    <row r="220" customFormat="false" ht="12.75" hidden="false" customHeight="false" outlineLevel="0" collapsed="false">
      <c r="A220" s="90"/>
      <c r="C220" s="152"/>
      <c r="D220" s="153"/>
    </row>
    <row r="221" customFormat="false" ht="12.75" hidden="false" customHeight="false" outlineLevel="0" collapsed="false">
      <c r="A221" s="90"/>
      <c r="C221" s="152"/>
      <c r="D221" s="153"/>
    </row>
    <row r="222" customFormat="false" ht="12.75" hidden="false" customHeight="false" outlineLevel="0" collapsed="false">
      <c r="A222" s="90"/>
      <c r="C222" s="152"/>
      <c r="D222" s="153"/>
    </row>
    <row r="223" customFormat="false" ht="12.75" hidden="false" customHeight="false" outlineLevel="0" collapsed="false">
      <c r="A223" s="90"/>
      <c r="C223" s="152"/>
      <c r="D223" s="153"/>
    </row>
    <row r="224" customFormat="false" ht="12.75" hidden="false" customHeight="false" outlineLevel="0" collapsed="false">
      <c r="A224" s="90"/>
      <c r="C224" s="152"/>
      <c r="D224" s="153"/>
    </row>
    <row r="225" customFormat="false" ht="12.75" hidden="false" customHeight="false" outlineLevel="0" collapsed="false">
      <c r="A225" s="90"/>
      <c r="C225" s="152"/>
      <c r="D225" s="153"/>
    </row>
    <row r="226" customFormat="false" ht="12.75" hidden="false" customHeight="false" outlineLevel="0" collapsed="false">
      <c r="A226" s="90"/>
      <c r="C226" s="152"/>
      <c r="D226" s="153"/>
    </row>
    <row r="227" customFormat="false" ht="12.75" hidden="false" customHeight="false" outlineLevel="0" collapsed="false">
      <c r="A227" s="90"/>
      <c r="C227" s="152"/>
      <c r="D227" s="153"/>
    </row>
    <row r="228" customFormat="false" ht="12.75" hidden="false" customHeight="false" outlineLevel="0" collapsed="false">
      <c r="A228" s="90"/>
      <c r="C228" s="152"/>
      <c r="D228" s="153"/>
    </row>
    <row r="229" customFormat="false" ht="12.75" hidden="false" customHeight="false" outlineLevel="0" collapsed="false">
      <c r="A229" s="90"/>
      <c r="C229" s="152"/>
      <c r="D229" s="153"/>
    </row>
    <row r="230" customFormat="false" ht="12.75" hidden="false" customHeight="false" outlineLevel="0" collapsed="false">
      <c r="A230" s="90"/>
      <c r="C230" s="152"/>
      <c r="D230" s="153"/>
    </row>
    <row r="231" customFormat="false" ht="12.75" hidden="false" customHeight="false" outlineLevel="0" collapsed="false">
      <c r="A231" s="90"/>
      <c r="C231" s="152"/>
      <c r="D231" s="153"/>
    </row>
    <row r="232" customFormat="false" ht="12.75" hidden="false" customHeight="false" outlineLevel="0" collapsed="false">
      <c r="A232" s="90"/>
      <c r="C232" s="152"/>
      <c r="D232" s="153"/>
    </row>
    <row r="233" customFormat="false" ht="12.75" hidden="false" customHeight="false" outlineLevel="0" collapsed="false">
      <c r="A233" s="90"/>
      <c r="C233" s="152"/>
      <c r="D233" s="153"/>
    </row>
    <row r="234" customFormat="false" ht="12.75" hidden="false" customHeight="false" outlineLevel="0" collapsed="false">
      <c r="A234" s="90"/>
      <c r="C234" s="152"/>
      <c r="D234" s="153"/>
    </row>
    <row r="235" s="16" customFormat="true" ht="12.75" hidden="false" customHeight="false" outlineLevel="0" collapsed="false">
      <c r="A235" s="90"/>
      <c r="B235" s="90"/>
      <c r="C235" s="152"/>
      <c r="D235" s="153"/>
    </row>
    <row r="236" s="16" customFormat="true" ht="12.75" hidden="false" customHeight="false" outlineLevel="0" collapsed="false">
      <c r="A236" s="90"/>
      <c r="B236" s="90"/>
      <c r="C236" s="152"/>
      <c r="D236" s="153"/>
    </row>
    <row r="237" s="16" customFormat="true" ht="12.75" hidden="false" customHeight="false" outlineLevel="0" collapsed="false">
      <c r="A237" s="90"/>
      <c r="B237" s="90"/>
      <c r="C237" s="152"/>
      <c r="D237" s="153"/>
    </row>
    <row r="238" s="16" customFormat="true" ht="12.75" hidden="false" customHeight="false" outlineLevel="0" collapsed="false">
      <c r="A238" s="90"/>
      <c r="B238" s="90"/>
      <c r="C238" s="152"/>
      <c r="D238" s="153"/>
    </row>
    <row r="239" s="16" customFormat="true" ht="12.75" hidden="false" customHeight="false" outlineLevel="0" collapsed="false">
      <c r="A239" s="90"/>
      <c r="B239" s="90"/>
      <c r="C239" s="152"/>
      <c r="D239" s="153"/>
    </row>
    <row r="240" s="16" customFormat="true" ht="12.75" hidden="false" customHeight="false" outlineLevel="0" collapsed="false">
      <c r="A240" s="90"/>
      <c r="B240" s="90"/>
      <c r="C240" s="152"/>
      <c r="D240" s="153"/>
    </row>
    <row r="241" s="16" customFormat="true" ht="12.75" hidden="false" customHeight="false" outlineLevel="0" collapsed="false">
      <c r="A241" s="90"/>
      <c r="B241" s="90"/>
      <c r="C241" s="152"/>
      <c r="D241" s="153"/>
    </row>
    <row r="242" s="16" customFormat="true" ht="12.75" hidden="false" customHeight="false" outlineLevel="0" collapsed="false">
      <c r="A242" s="90"/>
      <c r="B242" s="90"/>
      <c r="C242" s="152"/>
      <c r="D242" s="153"/>
    </row>
    <row r="243" s="16" customFormat="true" ht="12.75" hidden="false" customHeight="false" outlineLevel="0" collapsed="false">
      <c r="A243" s="90"/>
      <c r="B243" s="90"/>
      <c r="C243" s="152"/>
      <c r="D243" s="153"/>
    </row>
    <row r="244" s="16" customFormat="true" ht="12.75" hidden="false" customHeight="false" outlineLevel="0" collapsed="false">
      <c r="A244" s="90"/>
      <c r="B244" s="90"/>
      <c r="C244" s="152"/>
      <c r="D244" s="153"/>
    </row>
    <row r="245" s="16" customFormat="true" ht="12.75" hidden="false" customHeight="false" outlineLevel="0" collapsed="false">
      <c r="A245" s="90"/>
      <c r="B245" s="90"/>
      <c r="C245" s="152"/>
      <c r="D245" s="153"/>
    </row>
    <row r="246" s="16" customFormat="true" ht="12.75" hidden="false" customHeight="false" outlineLevel="0" collapsed="false">
      <c r="A246" s="90"/>
      <c r="B246" s="90"/>
      <c r="C246" s="152"/>
      <c r="D246" s="153"/>
    </row>
    <row r="247" s="16" customFormat="true" ht="12.75" hidden="false" customHeight="false" outlineLevel="0" collapsed="false">
      <c r="A247" s="90"/>
      <c r="B247" s="90"/>
      <c r="C247" s="152"/>
      <c r="D247" s="153"/>
    </row>
    <row r="248" s="16" customFormat="true" ht="12.75" hidden="false" customHeight="false" outlineLevel="0" collapsed="false">
      <c r="A248" s="90"/>
      <c r="B248" s="90"/>
      <c r="C248" s="152"/>
      <c r="D248" s="153"/>
    </row>
    <row r="249" s="16" customFormat="true" ht="12.75" hidden="false" customHeight="false" outlineLevel="0" collapsed="false">
      <c r="A249" s="90"/>
      <c r="B249" s="90"/>
      <c r="C249" s="152"/>
      <c r="D249" s="153"/>
    </row>
    <row r="250" s="16" customFormat="true" ht="12.75" hidden="false" customHeight="false" outlineLevel="0" collapsed="false">
      <c r="A250" s="90"/>
      <c r="B250" s="90"/>
      <c r="C250" s="152"/>
      <c r="D250" s="153"/>
    </row>
    <row r="251" s="16" customFormat="true" ht="12.75" hidden="false" customHeight="false" outlineLevel="0" collapsed="false">
      <c r="A251" s="90"/>
      <c r="B251" s="90"/>
      <c r="C251" s="152"/>
      <c r="D251" s="153"/>
    </row>
    <row r="252" s="16" customFormat="true" ht="12.75" hidden="false" customHeight="false" outlineLevel="0" collapsed="false">
      <c r="A252" s="90"/>
      <c r="B252" s="90"/>
      <c r="C252" s="152"/>
      <c r="D252" s="153"/>
    </row>
    <row r="253" s="16" customFormat="true" ht="12.75" hidden="false" customHeight="false" outlineLevel="0" collapsed="false">
      <c r="A253" s="90"/>
      <c r="B253" s="90"/>
      <c r="C253" s="152"/>
      <c r="D253" s="153"/>
    </row>
    <row r="254" s="16" customFormat="true" ht="12.75" hidden="false" customHeight="false" outlineLevel="0" collapsed="false">
      <c r="A254" s="90"/>
      <c r="B254" s="90"/>
      <c r="C254" s="152"/>
      <c r="D254" s="153"/>
    </row>
    <row r="255" s="16" customFormat="true" ht="12.75" hidden="false" customHeight="false" outlineLevel="0" collapsed="false">
      <c r="A255" s="90"/>
      <c r="B255" s="90"/>
      <c r="C255" s="152"/>
      <c r="D255" s="153"/>
    </row>
    <row r="256" s="16" customFormat="true" ht="12.75" hidden="false" customHeight="false" outlineLevel="0" collapsed="false">
      <c r="A256" s="90"/>
      <c r="B256" s="90"/>
      <c r="C256" s="152"/>
      <c r="D256" s="153"/>
    </row>
    <row r="257" s="16" customFormat="true" ht="12.75" hidden="false" customHeight="false" outlineLevel="0" collapsed="false">
      <c r="A257" s="90"/>
      <c r="B257" s="90"/>
      <c r="C257" s="152"/>
      <c r="D257" s="153"/>
    </row>
    <row r="258" s="16" customFormat="true" ht="12.75" hidden="false" customHeight="false" outlineLevel="0" collapsed="false">
      <c r="A258" s="90"/>
      <c r="B258" s="90"/>
      <c r="C258" s="152"/>
      <c r="D258" s="153"/>
    </row>
    <row r="259" s="16" customFormat="true" ht="12.75" hidden="false" customHeight="false" outlineLevel="0" collapsed="false">
      <c r="A259" s="90"/>
      <c r="B259" s="90"/>
      <c r="C259" s="152"/>
      <c r="D259" s="153"/>
    </row>
    <row r="260" s="16" customFormat="true" ht="12.75" hidden="false" customHeight="false" outlineLevel="0" collapsed="false">
      <c r="A260" s="90"/>
      <c r="B260" s="90"/>
      <c r="C260" s="152"/>
      <c r="D260" s="153"/>
    </row>
    <row r="261" s="16" customFormat="true" ht="12.75" hidden="false" customHeight="false" outlineLevel="0" collapsed="false">
      <c r="A261" s="90"/>
      <c r="B261" s="90"/>
      <c r="C261" s="152"/>
      <c r="D261" s="153"/>
    </row>
    <row r="262" s="16" customFormat="true" ht="12.75" hidden="false" customHeight="false" outlineLevel="0" collapsed="false">
      <c r="A262" s="90"/>
      <c r="B262" s="90"/>
      <c r="C262" s="152"/>
      <c r="D262" s="153"/>
    </row>
    <row r="263" s="16" customFormat="true" ht="18" hidden="false" customHeight="true" outlineLevel="0" collapsed="false">
      <c r="A263" s="90"/>
      <c r="B263" s="90"/>
      <c r="C263" s="152"/>
      <c r="D263" s="153"/>
    </row>
    <row r="264" customFormat="false" ht="12.75" hidden="false" customHeight="false" outlineLevel="0" collapsed="false">
      <c r="A264" s="90"/>
      <c r="C264" s="152"/>
      <c r="D264" s="153"/>
    </row>
    <row r="265" s="16" customFormat="true" ht="12.75" hidden="false" customHeight="false" outlineLevel="0" collapsed="false">
      <c r="A265" s="90"/>
      <c r="B265" s="90"/>
      <c r="C265" s="152"/>
      <c r="D265" s="153"/>
    </row>
    <row r="266" s="16" customFormat="true" ht="12.75" hidden="false" customHeight="false" outlineLevel="0" collapsed="false">
      <c r="A266" s="90"/>
      <c r="B266" s="90"/>
      <c r="C266" s="152"/>
      <c r="D266" s="153"/>
    </row>
    <row r="267" s="16" customFormat="true" ht="12.75" hidden="false" customHeight="false" outlineLevel="0" collapsed="false">
      <c r="A267" s="90"/>
      <c r="B267" s="90"/>
      <c r="C267" s="152"/>
      <c r="D267" s="153"/>
    </row>
    <row r="268" s="16" customFormat="true" ht="18" hidden="false" customHeight="true" outlineLevel="0" collapsed="false">
      <c r="A268" s="90"/>
      <c r="B268" s="90"/>
      <c r="C268" s="152"/>
      <c r="D268" s="153"/>
    </row>
    <row r="269" customFormat="false" ht="12.75" hidden="false" customHeight="false" outlineLevel="0" collapsed="false">
      <c r="A269" s="90"/>
      <c r="C269" s="152"/>
      <c r="D269" s="153"/>
    </row>
    <row r="270" customFormat="false" ht="14.25" hidden="false" customHeight="true" outlineLevel="0" collapsed="false">
      <c r="A270" s="90"/>
      <c r="C270" s="152"/>
      <c r="D270" s="153"/>
    </row>
    <row r="271" customFormat="false" ht="14.25" hidden="false" customHeight="true" outlineLevel="0" collapsed="false">
      <c r="A271" s="90"/>
      <c r="C271" s="152"/>
      <c r="D271" s="153"/>
    </row>
    <row r="272" customFormat="false" ht="14.25" hidden="false" customHeight="true" outlineLevel="0" collapsed="false">
      <c r="A272" s="90"/>
      <c r="C272" s="152"/>
      <c r="D272" s="153"/>
    </row>
    <row r="273" customFormat="false" ht="12.75" hidden="false" customHeight="false" outlineLevel="0" collapsed="false">
      <c r="A273" s="90"/>
      <c r="C273" s="152"/>
      <c r="D273" s="153"/>
    </row>
    <row r="274" customFormat="false" ht="14.25" hidden="false" customHeight="true" outlineLevel="0" collapsed="false">
      <c r="A274" s="90"/>
      <c r="C274" s="152"/>
      <c r="D274" s="153"/>
    </row>
    <row r="275" customFormat="false" ht="12.75" hidden="false" customHeight="false" outlineLevel="0" collapsed="false">
      <c r="A275" s="90"/>
      <c r="C275" s="152"/>
      <c r="D275" s="153"/>
    </row>
    <row r="276" customFormat="false" ht="14.25" hidden="false" customHeight="true" outlineLevel="0" collapsed="false">
      <c r="A276" s="90"/>
      <c r="C276" s="152"/>
      <c r="D276" s="153"/>
    </row>
    <row r="277" customFormat="false" ht="12.75" hidden="false" customHeight="false" outlineLevel="0" collapsed="false">
      <c r="A277" s="90"/>
      <c r="C277" s="152"/>
      <c r="D277" s="153"/>
    </row>
    <row r="278" s="16" customFormat="true" ht="30" hidden="false" customHeight="true" outlineLevel="0" collapsed="false">
      <c r="A278" s="90"/>
      <c r="B278" s="90"/>
      <c r="C278" s="152"/>
      <c r="D278" s="153"/>
    </row>
    <row r="279" s="16" customFormat="true" ht="12.75" hidden="false" customHeight="false" outlineLevel="0" collapsed="false">
      <c r="A279" s="90"/>
      <c r="B279" s="90"/>
      <c r="C279" s="152"/>
      <c r="D279" s="153"/>
    </row>
    <row r="280" s="16" customFormat="true" ht="12.75" hidden="false" customHeight="false" outlineLevel="0" collapsed="false">
      <c r="A280" s="90"/>
      <c r="B280" s="90"/>
      <c r="C280" s="152"/>
      <c r="D280" s="153"/>
    </row>
    <row r="281" s="16" customFormat="true" ht="12.75" hidden="false" customHeight="false" outlineLevel="0" collapsed="false">
      <c r="A281" s="90"/>
      <c r="B281" s="90"/>
      <c r="C281" s="152"/>
      <c r="D281" s="153"/>
    </row>
    <row r="282" s="16" customFormat="true" ht="12.75" hidden="false" customHeight="false" outlineLevel="0" collapsed="false">
      <c r="A282" s="90"/>
      <c r="B282" s="90"/>
      <c r="C282" s="152"/>
      <c r="D282" s="153"/>
    </row>
    <row r="283" s="16" customFormat="true" ht="12.75" hidden="false" customHeight="false" outlineLevel="0" collapsed="false">
      <c r="A283" s="90"/>
      <c r="B283" s="90"/>
      <c r="C283" s="152"/>
      <c r="D283" s="153"/>
    </row>
    <row r="284" s="16" customFormat="true" ht="12.75" hidden="false" customHeight="false" outlineLevel="0" collapsed="false">
      <c r="A284" s="90"/>
      <c r="B284" s="90"/>
      <c r="C284" s="152"/>
      <c r="D284" s="153"/>
    </row>
    <row r="285" s="16" customFormat="true" ht="12.75" hidden="false" customHeight="false" outlineLevel="0" collapsed="false">
      <c r="A285" s="90"/>
      <c r="B285" s="90"/>
      <c r="C285" s="152"/>
      <c r="D285" s="153"/>
    </row>
    <row r="286" s="16" customFormat="true" ht="12.75" hidden="false" customHeight="false" outlineLevel="0" collapsed="false">
      <c r="A286" s="90"/>
      <c r="B286" s="90"/>
      <c r="C286" s="152"/>
      <c r="D286" s="153"/>
    </row>
    <row r="287" s="16" customFormat="true" ht="12.75" hidden="false" customHeight="false" outlineLevel="0" collapsed="false">
      <c r="A287" s="90"/>
      <c r="B287" s="90"/>
      <c r="C287" s="152"/>
      <c r="D287" s="153"/>
    </row>
    <row r="288" s="16" customFormat="true" ht="12.75" hidden="false" customHeight="false" outlineLevel="0" collapsed="false">
      <c r="A288" s="90"/>
      <c r="B288" s="90"/>
      <c r="C288" s="152"/>
      <c r="D288" s="153"/>
    </row>
    <row r="289" s="16" customFormat="true" ht="12.75" hidden="false" customHeight="false" outlineLevel="0" collapsed="false">
      <c r="A289" s="90"/>
      <c r="B289" s="90"/>
      <c r="C289" s="152"/>
      <c r="D289" s="153"/>
    </row>
    <row r="290" s="16" customFormat="true" ht="12.75" hidden="false" customHeight="false" outlineLevel="0" collapsed="false">
      <c r="A290" s="90"/>
      <c r="B290" s="90"/>
      <c r="C290" s="152"/>
      <c r="D290" s="153"/>
    </row>
    <row r="291" s="16" customFormat="true" ht="12.75" hidden="false" customHeight="false" outlineLevel="0" collapsed="false">
      <c r="A291" s="90"/>
      <c r="B291" s="90"/>
      <c r="C291" s="152"/>
      <c r="D291" s="153"/>
    </row>
    <row r="292" s="16" customFormat="true" ht="12.75" hidden="false" customHeight="false" outlineLevel="0" collapsed="false">
      <c r="A292" s="90"/>
      <c r="B292" s="90"/>
      <c r="C292" s="152"/>
      <c r="D292" s="153"/>
    </row>
    <row r="293" customFormat="false" ht="12.75" hidden="false" customHeight="false" outlineLevel="0" collapsed="false">
      <c r="A293" s="90"/>
      <c r="C293" s="152"/>
      <c r="D293" s="153"/>
    </row>
    <row r="294" customFormat="false" ht="12.75" hidden="false" customHeight="false" outlineLevel="0" collapsed="false">
      <c r="A294" s="90"/>
      <c r="C294" s="152"/>
      <c r="D294" s="153"/>
    </row>
    <row r="295" customFormat="false" ht="18" hidden="false" customHeight="true" outlineLevel="0" collapsed="false">
      <c r="A295" s="90"/>
      <c r="C295" s="152"/>
      <c r="D295" s="153"/>
    </row>
    <row r="296" customFormat="false" ht="20.25" hidden="false" customHeight="true" outlineLevel="0" collapsed="false">
      <c r="A296" s="90"/>
      <c r="C296" s="152"/>
      <c r="D296" s="153"/>
    </row>
    <row r="297" customFormat="false" ht="12.75" hidden="false" customHeight="false" outlineLevel="0" collapsed="false">
      <c r="A297" s="90"/>
      <c r="C297" s="152"/>
      <c r="D297" s="153"/>
    </row>
    <row r="298" customFormat="false" ht="12.75" hidden="false" customHeight="false" outlineLevel="0" collapsed="false">
      <c r="A298" s="90"/>
      <c r="C298" s="152"/>
      <c r="D298" s="153"/>
    </row>
    <row r="299" customFormat="false" ht="12.75" hidden="false" customHeight="false" outlineLevel="0" collapsed="false">
      <c r="A299" s="90"/>
      <c r="C299" s="152"/>
      <c r="D299" s="153"/>
    </row>
    <row r="300" customFormat="false" ht="12.75" hidden="false" customHeight="false" outlineLevel="0" collapsed="false">
      <c r="A300" s="90"/>
      <c r="C300" s="152"/>
      <c r="D300" s="153"/>
    </row>
    <row r="301" customFormat="false" ht="12.75" hidden="false" customHeight="false" outlineLevel="0" collapsed="false">
      <c r="A301" s="90"/>
      <c r="C301" s="152"/>
      <c r="D301" s="153"/>
    </row>
    <row r="302" customFormat="false" ht="12.75" hidden="false" customHeight="false" outlineLevel="0" collapsed="false">
      <c r="A302" s="90"/>
      <c r="C302" s="152"/>
      <c r="D302" s="153"/>
    </row>
    <row r="303" customFormat="false" ht="12.75" hidden="false" customHeight="false" outlineLevel="0" collapsed="false">
      <c r="A303" s="90"/>
      <c r="C303" s="152"/>
      <c r="D303" s="153"/>
    </row>
    <row r="304" customFormat="false" ht="12.75" hidden="false" customHeight="false" outlineLevel="0" collapsed="false">
      <c r="A304" s="90"/>
      <c r="C304" s="152"/>
      <c r="D304" s="153"/>
    </row>
    <row r="305" customFormat="false" ht="12.75" hidden="false" customHeight="false" outlineLevel="0" collapsed="false">
      <c r="A305" s="90"/>
      <c r="C305" s="152"/>
      <c r="D305" s="153"/>
    </row>
    <row r="306" customFormat="false" ht="12.75" hidden="false" customHeight="false" outlineLevel="0" collapsed="false">
      <c r="A306" s="90"/>
      <c r="C306" s="152"/>
      <c r="D306" s="153"/>
    </row>
    <row r="307" customFormat="false" ht="12.75" hidden="false" customHeight="false" outlineLevel="0" collapsed="false">
      <c r="A307" s="90"/>
      <c r="C307" s="152"/>
      <c r="D307" s="153"/>
    </row>
    <row r="308" customFormat="false" ht="12.75" hidden="false" customHeight="false" outlineLevel="0" collapsed="false">
      <c r="A308" s="90"/>
      <c r="C308" s="152"/>
      <c r="D308" s="153"/>
    </row>
    <row r="309" customFormat="false" ht="12.75" hidden="false" customHeight="false" outlineLevel="0" collapsed="false">
      <c r="A309" s="90"/>
      <c r="C309" s="152"/>
      <c r="D309" s="153"/>
    </row>
    <row r="310" customFormat="false" ht="12.75" hidden="false" customHeight="false" outlineLevel="0" collapsed="false">
      <c r="A310" s="90"/>
      <c r="C310" s="152"/>
      <c r="D310" s="153"/>
    </row>
    <row r="311" customFormat="false" ht="12.75" hidden="false" customHeight="false" outlineLevel="0" collapsed="false">
      <c r="A311" s="90"/>
      <c r="C311" s="152"/>
      <c r="D311" s="153"/>
    </row>
    <row r="312" customFormat="false" ht="12.75" hidden="false" customHeight="false" outlineLevel="0" collapsed="false">
      <c r="A312" s="90"/>
      <c r="C312" s="152"/>
      <c r="D312" s="153"/>
    </row>
    <row r="313" customFormat="false" ht="12.75" hidden="false" customHeight="false" outlineLevel="0" collapsed="false">
      <c r="A313" s="90"/>
      <c r="C313" s="152"/>
      <c r="D313" s="153"/>
    </row>
    <row r="314" customFormat="false" ht="12.75" hidden="false" customHeight="false" outlineLevel="0" collapsed="false">
      <c r="A314" s="90"/>
      <c r="C314" s="152"/>
      <c r="D314" s="153"/>
    </row>
    <row r="315" customFormat="false" ht="12.75" hidden="false" customHeight="false" outlineLevel="0" collapsed="false">
      <c r="A315" s="90"/>
      <c r="C315" s="152"/>
      <c r="D315" s="153"/>
    </row>
    <row r="316" customFormat="false" ht="12.75" hidden="false" customHeight="false" outlineLevel="0" collapsed="false">
      <c r="A316" s="90"/>
      <c r="C316" s="152"/>
      <c r="D316" s="153"/>
    </row>
    <row r="317" customFormat="false" ht="12.75" hidden="false" customHeight="false" outlineLevel="0" collapsed="false">
      <c r="A317" s="90"/>
      <c r="C317" s="152"/>
      <c r="D317" s="153"/>
    </row>
    <row r="318" customFormat="false" ht="12.75" hidden="false" customHeight="false" outlineLevel="0" collapsed="false">
      <c r="A318" s="90"/>
      <c r="C318" s="152"/>
      <c r="D318" s="153"/>
    </row>
    <row r="319" customFormat="false" ht="12.75" hidden="false" customHeight="false" outlineLevel="0" collapsed="false">
      <c r="A319" s="90"/>
      <c r="C319" s="152"/>
      <c r="D319" s="153"/>
    </row>
    <row r="320" customFormat="false" ht="12.75" hidden="false" customHeight="false" outlineLevel="0" collapsed="false">
      <c r="A320" s="90"/>
      <c r="C320" s="152"/>
      <c r="D320" s="153"/>
    </row>
    <row r="321" customFormat="false" ht="12.75" hidden="false" customHeight="false" outlineLevel="0" collapsed="false">
      <c r="A321" s="90"/>
      <c r="C321" s="152"/>
      <c r="D321" s="153"/>
    </row>
    <row r="322" customFormat="false" ht="12.75" hidden="false" customHeight="false" outlineLevel="0" collapsed="false">
      <c r="A322" s="90"/>
      <c r="C322" s="152"/>
      <c r="D322" s="153"/>
    </row>
    <row r="323" customFormat="false" ht="12.75" hidden="false" customHeight="false" outlineLevel="0" collapsed="false">
      <c r="A323" s="90"/>
      <c r="C323" s="152"/>
      <c r="D323" s="153"/>
    </row>
    <row r="324" customFormat="false" ht="12.75" hidden="false" customHeight="false" outlineLevel="0" collapsed="false">
      <c r="A324" s="90"/>
      <c r="C324" s="152"/>
      <c r="D324" s="153"/>
    </row>
    <row r="325" customFormat="false" ht="12.75" hidden="false" customHeight="false" outlineLevel="0" collapsed="false">
      <c r="A325" s="90"/>
      <c r="C325" s="152"/>
      <c r="D325" s="153"/>
    </row>
    <row r="326" customFormat="false" ht="12.75" hidden="false" customHeight="false" outlineLevel="0" collapsed="false">
      <c r="A326" s="90"/>
      <c r="C326" s="152"/>
      <c r="D326" s="153"/>
    </row>
    <row r="327" customFormat="false" ht="12.75" hidden="false" customHeight="false" outlineLevel="0" collapsed="false">
      <c r="A327" s="90"/>
      <c r="C327" s="152"/>
      <c r="D327" s="153"/>
    </row>
    <row r="328" customFormat="false" ht="12.75" hidden="false" customHeight="false" outlineLevel="0" collapsed="false">
      <c r="A328" s="90"/>
      <c r="C328" s="152"/>
      <c r="D328" s="153"/>
    </row>
    <row r="329" customFormat="false" ht="12.75" hidden="false" customHeight="false" outlineLevel="0" collapsed="false">
      <c r="A329" s="90"/>
      <c r="C329" s="152"/>
      <c r="D329" s="153"/>
    </row>
    <row r="330" customFormat="false" ht="12.75" hidden="false" customHeight="false" outlineLevel="0" collapsed="false">
      <c r="A330" s="90"/>
      <c r="C330" s="152"/>
      <c r="D330" s="153"/>
    </row>
    <row r="331" customFormat="false" ht="12.75" hidden="false" customHeight="false" outlineLevel="0" collapsed="false">
      <c r="A331" s="90"/>
      <c r="C331" s="152"/>
      <c r="D331" s="153"/>
    </row>
    <row r="332" customFormat="false" ht="12.75" hidden="false" customHeight="false" outlineLevel="0" collapsed="false">
      <c r="A332" s="90"/>
      <c r="C332" s="152"/>
      <c r="D332" s="153"/>
    </row>
    <row r="333" customFormat="false" ht="12.75" hidden="false" customHeight="false" outlineLevel="0" collapsed="false">
      <c r="A333" s="90"/>
      <c r="C333" s="152"/>
      <c r="D333" s="153"/>
    </row>
    <row r="334" customFormat="false" ht="12.75" hidden="false" customHeight="false" outlineLevel="0" collapsed="false">
      <c r="A334" s="90"/>
      <c r="C334" s="152"/>
      <c r="D334" s="153"/>
    </row>
    <row r="335" customFormat="false" ht="12.75" hidden="false" customHeight="false" outlineLevel="0" collapsed="false">
      <c r="A335" s="90"/>
      <c r="C335" s="152"/>
      <c r="D335" s="153"/>
    </row>
    <row r="336" customFormat="false" ht="12.75" hidden="false" customHeight="false" outlineLevel="0" collapsed="false">
      <c r="A336" s="90"/>
      <c r="C336" s="152"/>
      <c r="D336" s="153"/>
    </row>
    <row r="337" customFormat="false" ht="12.75" hidden="false" customHeight="false" outlineLevel="0" collapsed="false">
      <c r="A337" s="90"/>
      <c r="C337" s="152"/>
      <c r="D337" s="153"/>
    </row>
    <row r="338" customFormat="false" ht="12.75" hidden="false" customHeight="false" outlineLevel="0" collapsed="false">
      <c r="A338" s="90"/>
      <c r="C338" s="152"/>
      <c r="D338" s="153"/>
    </row>
    <row r="339" customFormat="false" ht="12.75" hidden="false" customHeight="false" outlineLevel="0" collapsed="false">
      <c r="A339" s="90"/>
      <c r="C339" s="152"/>
      <c r="D339" s="153"/>
    </row>
    <row r="340" customFormat="false" ht="12.75" hidden="false" customHeight="false" outlineLevel="0" collapsed="false">
      <c r="A340" s="90"/>
      <c r="C340" s="152"/>
      <c r="D340" s="153"/>
    </row>
    <row r="341" customFormat="false" ht="12.75" hidden="false" customHeight="false" outlineLevel="0" collapsed="false">
      <c r="A341" s="90"/>
      <c r="C341" s="152"/>
      <c r="D341" s="153"/>
    </row>
    <row r="342" customFormat="false" ht="12.75" hidden="false" customHeight="false" outlineLevel="0" collapsed="false">
      <c r="A342" s="90"/>
      <c r="C342" s="152"/>
      <c r="D342" s="153"/>
    </row>
    <row r="343" customFormat="false" ht="12.75" hidden="false" customHeight="false" outlineLevel="0" collapsed="false">
      <c r="A343" s="90"/>
      <c r="C343" s="152"/>
      <c r="D343" s="153"/>
    </row>
    <row r="344" customFormat="false" ht="12.75" hidden="false" customHeight="false" outlineLevel="0" collapsed="false">
      <c r="A344" s="90"/>
      <c r="C344" s="152"/>
      <c r="D344" s="153"/>
    </row>
    <row r="345" customFormat="false" ht="12.75" hidden="false" customHeight="false" outlineLevel="0" collapsed="false">
      <c r="A345" s="90"/>
      <c r="C345" s="152"/>
      <c r="D345" s="153"/>
    </row>
    <row r="346" customFormat="false" ht="12.75" hidden="false" customHeight="false" outlineLevel="0" collapsed="false">
      <c r="A346" s="90"/>
      <c r="C346" s="152"/>
      <c r="D346" s="153"/>
    </row>
    <row r="347" customFormat="false" ht="12.75" hidden="false" customHeight="false" outlineLevel="0" collapsed="false">
      <c r="A347" s="90"/>
      <c r="C347" s="152"/>
      <c r="D347" s="153"/>
    </row>
    <row r="348" customFormat="false" ht="12.75" hidden="false" customHeight="false" outlineLevel="0" collapsed="false">
      <c r="A348" s="90"/>
      <c r="C348" s="152"/>
      <c r="D348" s="153"/>
    </row>
    <row r="349" customFormat="false" ht="12.75" hidden="false" customHeight="false" outlineLevel="0" collapsed="false">
      <c r="A349" s="90"/>
      <c r="C349" s="152"/>
      <c r="D349" s="153"/>
    </row>
    <row r="350" customFormat="false" ht="12.75" hidden="false" customHeight="false" outlineLevel="0" collapsed="false">
      <c r="A350" s="90"/>
      <c r="C350" s="152"/>
      <c r="D350" s="153"/>
    </row>
    <row r="351" customFormat="false" ht="12.75" hidden="false" customHeight="false" outlineLevel="0" collapsed="false">
      <c r="A351" s="90"/>
      <c r="C351" s="152"/>
      <c r="D351" s="153"/>
    </row>
    <row r="352" customFormat="false" ht="12.75" hidden="false" customHeight="false" outlineLevel="0" collapsed="false">
      <c r="A352" s="90"/>
      <c r="C352" s="152"/>
      <c r="D352" s="153"/>
    </row>
    <row r="353" customFormat="false" ht="12.75" hidden="false" customHeight="false" outlineLevel="0" collapsed="false">
      <c r="A353" s="90"/>
      <c r="C353" s="152"/>
      <c r="D353" s="153"/>
    </row>
    <row r="354" customFormat="false" ht="12.75" hidden="false" customHeight="false" outlineLevel="0" collapsed="false">
      <c r="A354" s="90"/>
      <c r="C354" s="152"/>
      <c r="D354" s="153"/>
    </row>
    <row r="355" customFormat="false" ht="12.75" hidden="false" customHeight="false" outlineLevel="0" collapsed="false">
      <c r="A355" s="90"/>
      <c r="C355" s="152"/>
      <c r="D355" s="153"/>
    </row>
    <row r="356" customFormat="false" ht="12.75" hidden="false" customHeight="false" outlineLevel="0" collapsed="false">
      <c r="A356" s="90"/>
      <c r="C356" s="152"/>
      <c r="D356" s="153"/>
    </row>
    <row r="357" customFormat="false" ht="12.75" hidden="false" customHeight="false" outlineLevel="0" collapsed="false">
      <c r="A357" s="90"/>
      <c r="C357" s="152"/>
      <c r="D357" s="153"/>
    </row>
    <row r="358" customFormat="false" ht="12.75" hidden="false" customHeight="false" outlineLevel="0" collapsed="false">
      <c r="A358" s="90"/>
      <c r="C358" s="152"/>
      <c r="D358" s="153"/>
    </row>
    <row r="359" customFormat="false" ht="12.75" hidden="false" customHeight="false" outlineLevel="0" collapsed="false">
      <c r="A359" s="90"/>
      <c r="C359" s="152"/>
      <c r="D359" s="153"/>
    </row>
    <row r="360" customFormat="false" ht="12.75" hidden="false" customHeight="false" outlineLevel="0" collapsed="false">
      <c r="A360" s="90"/>
      <c r="C360" s="152"/>
      <c r="D360" s="153"/>
    </row>
    <row r="361" customFormat="false" ht="12.75" hidden="false" customHeight="false" outlineLevel="0" collapsed="false">
      <c r="A361" s="90"/>
      <c r="C361" s="152"/>
      <c r="D361" s="153"/>
    </row>
    <row r="362" customFormat="false" ht="12.75" hidden="false" customHeight="false" outlineLevel="0" collapsed="false">
      <c r="A362" s="90"/>
      <c r="C362" s="152"/>
      <c r="D362" s="153"/>
    </row>
    <row r="363" customFormat="false" ht="12.75" hidden="false" customHeight="false" outlineLevel="0" collapsed="false">
      <c r="A363" s="90"/>
      <c r="C363" s="152"/>
      <c r="D363" s="153"/>
    </row>
    <row r="364" customFormat="false" ht="12.75" hidden="false" customHeight="false" outlineLevel="0" collapsed="false">
      <c r="A364" s="90"/>
      <c r="C364" s="152"/>
      <c r="D364" s="153"/>
    </row>
    <row r="365" customFormat="false" ht="12.75" hidden="false" customHeight="false" outlineLevel="0" collapsed="false">
      <c r="A365" s="90"/>
      <c r="C365" s="152"/>
      <c r="D365" s="153"/>
    </row>
    <row r="366" customFormat="false" ht="12.75" hidden="false" customHeight="false" outlineLevel="0" collapsed="false">
      <c r="A366" s="90"/>
      <c r="C366" s="152"/>
      <c r="D366" s="153"/>
    </row>
    <row r="367" customFormat="false" ht="12.75" hidden="false" customHeight="false" outlineLevel="0" collapsed="false">
      <c r="A367" s="90"/>
      <c r="C367" s="152"/>
      <c r="D367" s="153"/>
    </row>
    <row r="368" customFormat="false" ht="12.75" hidden="false" customHeight="false" outlineLevel="0" collapsed="false">
      <c r="A368" s="90"/>
      <c r="C368" s="152"/>
      <c r="D368" s="153"/>
    </row>
    <row r="369" customFormat="false" ht="12.75" hidden="false" customHeight="false" outlineLevel="0" collapsed="false">
      <c r="A369" s="90"/>
      <c r="C369" s="152"/>
      <c r="D369" s="153"/>
    </row>
    <row r="370" customFormat="false" ht="12.75" hidden="false" customHeight="false" outlineLevel="0" collapsed="false">
      <c r="A370" s="90"/>
      <c r="C370" s="152"/>
      <c r="D370" s="153"/>
    </row>
    <row r="371" customFormat="false" ht="12.75" hidden="false" customHeight="false" outlineLevel="0" collapsed="false">
      <c r="A371" s="90"/>
      <c r="C371" s="152"/>
      <c r="D371" s="153"/>
    </row>
    <row r="372" customFormat="false" ht="12.75" hidden="false" customHeight="false" outlineLevel="0" collapsed="false">
      <c r="A372" s="90"/>
      <c r="C372" s="152"/>
      <c r="D372" s="153"/>
    </row>
    <row r="373" customFormat="false" ht="12.75" hidden="false" customHeight="false" outlineLevel="0" collapsed="false">
      <c r="A373" s="90"/>
      <c r="C373" s="152"/>
      <c r="D373" s="153"/>
    </row>
    <row r="374" customFormat="false" ht="12.75" hidden="false" customHeight="false" outlineLevel="0" collapsed="false">
      <c r="A374" s="90"/>
      <c r="C374" s="152"/>
      <c r="D374" s="153"/>
    </row>
    <row r="375" customFormat="false" ht="12.75" hidden="false" customHeight="false" outlineLevel="0" collapsed="false">
      <c r="A375" s="90"/>
      <c r="C375" s="152"/>
      <c r="D375" s="153"/>
    </row>
    <row r="376" customFormat="false" ht="12.75" hidden="false" customHeight="false" outlineLevel="0" collapsed="false">
      <c r="A376" s="90"/>
      <c r="C376" s="152"/>
      <c r="D376" s="153"/>
    </row>
    <row r="377" customFormat="false" ht="12.75" hidden="false" customHeight="false" outlineLevel="0" collapsed="false">
      <c r="A377" s="90"/>
      <c r="C377" s="152"/>
      <c r="D377" s="153"/>
    </row>
    <row r="378" customFormat="false" ht="12.75" hidden="false" customHeight="false" outlineLevel="0" collapsed="false">
      <c r="A378" s="90"/>
      <c r="C378" s="152"/>
      <c r="D378" s="153"/>
    </row>
    <row r="379" customFormat="false" ht="12.75" hidden="false" customHeight="false" outlineLevel="0" collapsed="false">
      <c r="A379" s="90"/>
      <c r="C379" s="152"/>
      <c r="D379" s="153"/>
    </row>
    <row r="380" customFormat="false" ht="12.75" hidden="false" customHeight="false" outlineLevel="0" collapsed="false">
      <c r="A380" s="90"/>
      <c r="C380" s="152"/>
      <c r="D380" s="153"/>
    </row>
    <row r="381" customFormat="false" ht="12.75" hidden="false" customHeight="false" outlineLevel="0" collapsed="false">
      <c r="A381" s="90"/>
      <c r="C381" s="152"/>
      <c r="D381" s="153"/>
    </row>
    <row r="382" customFormat="false" ht="12.75" hidden="false" customHeight="false" outlineLevel="0" collapsed="false">
      <c r="A382" s="90"/>
      <c r="C382" s="152"/>
      <c r="D382" s="153"/>
    </row>
    <row r="383" customFormat="false" ht="12.75" hidden="false" customHeight="false" outlineLevel="0" collapsed="false">
      <c r="A383" s="90"/>
      <c r="C383" s="152"/>
      <c r="D383" s="153"/>
    </row>
    <row r="384" customFormat="false" ht="12.75" hidden="false" customHeight="false" outlineLevel="0" collapsed="false">
      <c r="A384" s="90"/>
      <c r="C384" s="152"/>
      <c r="D384" s="153"/>
    </row>
    <row r="385" customFormat="false" ht="12.75" hidden="false" customHeight="false" outlineLevel="0" collapsed="false">
      <c r="A385" s="90"/>
      <c r="C385" s="152"/>
      <c r="D385" s="153"/>
    </row>
    <row r="386" customFormat="false" ht="12.75" hidden="false" customHeight="false" outlineLevel="0" collapsed="false">
      <c r="A386" s="90"/>
      <c r="C386" s="152"/>
      <c r="D386" s="153"/>
    </row>
    <row r="387" customFormat="false" ht="12.75" hidden="false" customHeight="false" outlineLevel="0" collapsed="false">
      <c r="A387" s="90"/>
      <c r="C387" s="152"/>
      <c r="D387" s="153"/>
    </row>
    <row r="388" customFormat="false" ht="12.75" hidden="false" customHeight="false" outlineLevel="0" collapsed="false">
      <c r="A388" s="90"/>
      <c r="C388" s="152"/>
      <c r="D388" s="153"/>
    </row>
    <row r="389" customFormat="false" ht="12.75" hidden="false" customHeight="false" outlineLevel="0" collapsed="false">
      <c r="A389" s="90"/>
      <c r="C389" s="152"/>
      <c r="D389" s="153"/>
    </row>
    <row r="390" customFormat="false" ht="12.75" hidden="false" customHeight="false" outlineLevel="0" collapsed="false">
      <c r="A390" s="90"/>
      <c r="C390" s="152"/>
      <c r="D390" s="153"/>
    </row>
    <row r="391" customFormat="false" ht="12.75" hidden="false" customHeight="false" outlineLevel="0" collapsed="false">
      <c r="A391" s="90"/>
      <c r="C391" s="152"/>
      <c r="D391" s="153"/>
    </row>
    <row r="392" customFormat="false" ht="12.75" hidden="false" customHeight="false" outlineLevel="0" collapsed="false">
      <c r="A392" s="90"/>
      <c r="C392" s="152"/>
      <c r="D392" s="153"/>
    </row>
    <row r="393" customFormat="false" ht="12.75" hidden="false" customHeight="false" outlineLevel="0" collapsed="false">
      <c r="A393" s="90"/>
      <c r="C393" s="152"/>
      <c r="D393" s="153"/>
    </row>
    <row r="394" customFormat="false" ht="12.75" hidden="false" customHeight="false" outlineLevel="0" collapsed="false">
      <c r="A394" s="90"/>
      <c r="C394" s="152"/>
      <c r="D394" s="153"/>
    </row>
    <row r="395" customFormat="false" ht="12.75" hidden="false" customHeight="false" outlineLevel="0" collapsed="false">
      <c r="A395" s="90"/>
      <c r="C395" s="152"/>
      <c r="D395" s="153"/>
    </row>
    <row r="396" customFormat="false" ht="12.75" hidden="false" customHeight="false" outlineLevel="0" collapsed="false">
      <c r="A396" s="90"/>
      <c r="C396" s="152"/>
      <c r="D396" s="153"/>
    </row>
    <row r="397" customFormat="false" ht="12.75" hidden="false" customHeight="false" outlineLevel="0" collapsed="false">
      <c r="A397" s="90"/>
      <c r="C397" s="152"/>
      <c r="D397" s="153"/>
    </row>
    <row r="398" customFormat="false" ht="12.75" hidden="false" customHeight="false" outlineLevel="0" collapsed="false">
      <c r="A398" s="90"/>
      <c r="C398" s="152"/>
      <c r="D398" s="153"/>
    </row>
    <row r="399" customFormat="false" ht="12.75" hidden="false" customHeight="false" outlineLevel="0" collapsed="false">
      <c r="A399" s="90"/>
      <c r="C399" s="152"/>
      <c r="D399" s="153"/>
    </row>
    <row r="400" customFormat="false" ht="12.75" hidden="false" customHeight="false" outlineLevel="0" collapsed="false">
      <c r="A400" s="90"/>
      <c r="C400" s="152"/>
      <c r="D400" s="153"/>
    </row>
    <row r="401" customFormat="false" ht="12.75" hidden="false" customHeight="false" outlineLevel="0" collapsed="false">
      <c r="A401" s="90"/>
      <c r="C401" s="152"/>
      <c r="D401" s="153"/>
    </row>
    <row r="402" customFormat="false" ht="12.75" hidden="false" customHeight="false" outlineLevel="0" collapsed="false">
      <c r="A402" s="90"/>
      <c r="C402" s="152"/>
      <c r="D402" s="153"/>
    </row>
    <row r="403" customFormat="false" ht="12.75" hidden="false" customHeight="false" outlineLevel="0" collapsed="false">
      <c r="A403" s="90"/>
      <c r="C403" s="152"/>
      <c r="D403" s="153"/>
    </row>
    <row r="404" customFormat="false" ht="12.75" hidden="false" customHeight="false" outlineLevel="0" collapsed="false">
      <c r="A404" s="90"/>
      <c r="C404" s="152"/>
      <c r="D404" s="153"/>
    </row>
    <row r="405" customFormat="false" ht="12.75" hidden="false" customHeight="false" outlineLevel="0" collapsed="false">
      <c r="A405" s="90"/>
      <c r="C405" s="152"/>
      <c r="D405" s="153"/>
    </row>
    <row r="406" customFormat="false" ht="12.75" hidden="false" customHeight="false" outlineLevel="0" collapsed="false">
      <c r="A406" s="90"/>
      <c r="C406" s="152"/>
      <c r="D406" s="153"/>
    </row>
    <row r="407" customFormat="false" ht="12.75" hidden="false" customHeight="false" outlineLevel="0" collapsed="false">
      <c r="A407" s="90"/>
      <c r="C407" s="152"/>
      <c r="D407" s="153"/>
    </row>
    <row r="408" customFormat="false" ht="12.75" hidden="false" customHeight="false" outlineLevel="0" collapsed="false">
      <c r="A408" s="90"/>
      <c r="C408" s="152"/>
      <c r="D408" s="153"/>
    </row>
    <row r="409" customFormat="false" ht="12.75" hidden="false" customHeight="false" outlineLevel="0" collapsed="false">
      <c r="A409" s="90"/>
      <c r="C409" s="152"/>
      <c r="D409" s="153"/>
    </row>
    <row r="410" customFormat="false" ht="12.75" hidden="false" customHeight="false" outlineLevel="0" collapsed="false">
      <c r="A410" s="90"/>
      <c r="C410" s="152"/>
      <c r="D410" s="153"/>
    </row>
    <row r="411" customFormat="false" ht="12.75" hidden="false" customHeight="false" outlineLevel="0" collapsed="false">
      <c r="A411" s="90"/>
      <c r="C411" s="152"/>
      <c r="D411" s="153"/>
    </row>
    <row r="412" customFormat="false" ht="12.75" hidden="false" customHeight="false" outlineLevel="0" collapsed="false">
      <c r="A412" s="90"/>
      <c r="C412" s="152"/>
      <c r="D412" s="153"/>
    </row>
    <row r="413" customFormat="false" ht="12.75" hidden="false" customHeight="false" outlineLevel="0" collapsed="false">
      <c r="A413" s="90"/>
      <c r="C413" s="152"/>
      <c r="D413" s="153"/>
    </row>
    <row r="414" customFormat="false" ht="12.75" hidden="false" customHeight="false" outlineLevel="0" collapsed="false">
      <c r="A414" s="90"/>
      <c r="C414" s="152"/>
      <c r="D414" s="153"/>
    </row>
    <row r="415" customFormat="false" ht="12.75" hidden="false" customHeight="false" outlineLevel="0" collapsed="false">
      <c r="A415" s="90"/>
      <c r="C415" s="152"/>
      <c r="D415" s="153"/>
    </row>
    <row r="416" customFormat="false" ht="12.75" hidden="false" customHeight="false" outlineLevel="0" collapsed="false">
      <c r="A416" s="90"/>
      <c r="C416" s="152"/>
      <c r="D416" s="153"/>
    </row>
    <row r="417" customFormat="false" ht="12.75" hidden="false" customHeight="false" outlineLevel="0" collapsed="false">
      <c r="A417" s="90"/>
      <c r="C417" s="152"/>
      <c r="D417" s="153"/>
    </row>
    <row r="418" customFormat="false" ht="12.75" hidden="false" customHeight="false" outlineLevel="0" collapsed="false">
      <c r="A418" s="90"/>
      <c r="C418" s="152"/>
      <c r="D418" s="153"/>
    </row>
    <row r="419" customFormat="false" ht="12.75" hidden="false" customHeight="false" outlineLevel="0" collapsed="false">
      <c r="A419" s="90"/>
      <c r="C419" s="152"/>
      <c r="D419" s="153"/>
    </row>
    <row r="420" customFormat="false" ht="12.75" hidden="false" customHeight="false" outlineLevel="0" collapsed="false">
      <c r="A420" s="90"/>
      <c r="C420" s="152"/>
      <c r="D420" s="153"/>
    </row>
    <row r="421" customFormat="false" ht="12.75" hidden="false" customHeight="false" outlineLevel="0" collapsed="false">
      <c r="A421" s="90"/>
      <c r="C421" s="152"/>
      <c r="D421" s="153"/>
    </row>
    <row r="422" customFormat="false" ht="12.75" hidden="false" customHeight="false" outlineLevel="0" collapsed="false">
      <c r="A422" s="90"/>
      <c r="C422" s="152"/>
      <c r="D422" s="153"/>
    </row>
    <row r="423" customFormat="false" ht="12.75" hidden="false" customHeight="false" outlineLevel="0" collapsed="false">
      <c r="A423" s="90"/>
      <c r="C423" s="152"/>
      <c r="D423" s="153"/>
    </row>
    <row r="424" customFormat="false" ht="12.75" hidden="false" customHeight="false" outlineLevel="0" collapsed="false">
      <c r="A424" s="90"/>
      <c r="C424" s="152"/>
      <c r="D424" s="153"/>
    </row>
    <row r="425" customFormat="false" ht="12.75" hidden="false" customHeight="false" outlineLevel="0" collapsed="false">
      <c r="A425" s="90"/>
      <c r="C425" s="152"/>
      <c r="D425" s="153"/>
    </row>
    <row r="426" customFormat="false" ht="12.75" hidden="false" customHeight="false" outlineLevel="0" collapsed="false">
      <c r="A426" s="90"/>
      <c r="C426" s="152"/>
      <c r="D426" s="153"/>
    </row>
    <row r="427" customFormat="false" ht="12.75" hidden="false" customHeight="false" outlineLevel="0" collapsed="false">
      <c r="A427" s="90"/>
      <c r="C427" s="152"/>
      <c r="D427" s="153"/>
    </row>
    <row r="428" customFormat="false" ht="12.75" hidden="false" customHeight="false" outlineLevel="0" collapsed="false">
      <c r="A428" s="90"/>
      <c r="C428" s="152"/>
      <c r="D428" s="153"/>
    </row>
    <row r="429" customFormat="false" ht="12.75" hidden="false" customHeight="false" outlineLevel="0" collapsed="false">
      <c r="A429" s="90"/>
      <c r="C429" s="152"/>
      <c r="D429" s="153"/>
    </row>
    <row r="430" customFormat="false" ht="12.75" hidden="false" customHeight="false" outlineLevel="0" collapsed="false">
      <c r="A430" s="90"/>
      <c r="C430" s="152"/>
      <c r="D430" s="153"/>
    </row>
    <row r="431" customFormat="false" ht="12.75" hidden="false" customHeight="false" outlineLevel="0" collapsed="false">
      <c r="A431" s="90"/>
      <c r="C431" s="152"/>
      <c r="D431" s="153"/>
    </row>
    <row r="432" customFormat="false" ht="12.75" hidden="false" customHeight="false" outlineLevel="0" collapsed="false">
      <c r="A432" s="90"/>
      <c r="C432" s="152"/>
      <c r="D432" s="153"/>
    </row>
    <row r="433" customFormat="false" ht="12.75" hidden="false" customHeight="false" outlineLevel="0" collapsed="false">
      <c r="A433" s="90"/>
      <c r="C433" s="152"/>
      <c r="D433" s="153"/>
    </row>
    <row r="434" customFormat="false" ht="12.75" hidden="false" customHeight="false" outlineLevel="0" collapsed="false">
      <c r="A434" s="90"/>
      <c r="C434" s="152"/>
      <c r="D434" s="153"/>
    </row>
    <row r="435" customFormat="false" ht="12.75" hidden="false" customHeight="false" outlineLevel="0" collapsed="false">
      <c r="A435" s="90"/>
      <c r="C435" s="152"/>
      <c r="D435" s="153"/>
    </row>
    <row r="436" customFormat="false" ht="12.75" hidden="false" customHeight="false" outlineLevel="0" collapsed="false">
      <c r="A436" s="90"/>
      <c r="C436" s="152"/>
      <c r="D436" s="153"/>
    </row>
    <row r="437" customFormat="false" ht="12.75" hidden="false" customHeight="false" outlineLevel="0" collapsed="false">
      <c r="A437" s="90"/>
      <c r="C437" s="152"/>
      <c r="D437" s="153"/>
    </row>
    <row r="438" customFormat="false" ht="12.75" hidden="false" customHeight="false" outlineLevel="0" collapsed="false">
      <c r="A438" s="90"/>
      <c r="C438" s="152"/>
      <c r="D438" s="153"/>
    </row>
    <row r="439" customFormat="false" ht="12.75" hidden="false" customHeight="false" outlineLevel="0" collapsed="false">
      <c r="A439" s="90"/>
      <c r="C439" s="152"/>
      <c r="D439" s="153"/>
    </row>
    <row r="440" customFormat="false" ht="12.75" hidden="false" customHeight="false" outlineLevel="0" collapsed="false">
      <c r="A440" s="90"/>
      <c r="C440" s="152"/>
      <c r="D440" s="153"/>
    </row>
    <row r="441" customFormat="false" ht="12.75" hidden="false" customHeight="false" outlineLevel="0" collapsed="false">
      <c r="A441" s="90"/>
      <c r="C441" s="152"/>
      <c r="D441" s="153"/>
    </row>
    <row r="442" customFormat="false" ht="12.75" hidden="false" customHeight="false" outlineLevel="0" collapsed="false">
      <c r="A442" s="90"/>
      <c r="C442" s="152"/>
      <c r="D442" s="153"/>
    </row>
    <row r="443" customFormat="false" ht="12.75" hidden="false" customHeight="false" outlineLevel="0" collapsed="false">
      <c r="A443" s="90"/>
      <c r="C443" s="152"/>
      <c r="D443" s="153"/>
    </row>
    <row r="444" customFormat="false" ht="12.75" hidden="false" customHeight="false" outlineLevel="0" collapsed="false">
      <c r="A444" s="90"/>
      <c r="C444" s="152"/>
      <c r="D444" s="153"/>
    </row>
    <row r="445" customFormat="false" ht="12.75" hidden="false" customHeight="false" outlineLevel="0" collapsed="false">
      <c r="A445" s="90"/>
      <c r="C445" s="152"/>
      <c r="D445" s="153"/>
    </row>
    <row r="446" customFormat="false" ht="12.75" hidden="false" customHeight="false" outlineLevel="0" collapsed="false">
      <c r="A446" s="90"/>
      <c r="C446" s="152"/>
      <c r="D446" s="153"/>
    </row>
    <row r="447" customFormat="false" ht="12.75" hidden="false" customHeight="false" outlineLevel="0" collapsed="false">
      <c r="A447" s="90"/>
      <c r="C447" s="152"/>
      <c r="D447" s="153"/>
    </row>
    <row r="448" customFormat="false" ht="12.75" hidden="false" customHeight="false" outlineLevel="0" collapsed="false">
      <c r="A448" s="90"/>
      <c r="C448" s="152"/>
      <c r="D448" s="153"/>
    </row>
    <row r="449" customFormat="false" ht="12.75" hidden="false" customHeight="false" outlineLevel="0" collapsed="false">
      <c r="A449" s="90"/>
      <c r="C449" s="152"/>
      <c r="D449" s="153"/>
    </row>
    <row r="450" customFormat="false" ht="12.75" hidden="false" customHeight="false" outlineLevel="0" collapsed="false">
      <c r="A450" s="90"/>
      <c r="C450" s="152"/>
      <c r="D450" s="153"/>
    </row>
    <row r="451" customFormat="false" ht="12.75" hidden="false" customHeight="false" outlineLevel="0" collapsed="false">
      <c r="A451" s="90"/>
      <c r="C451" s="152"/>
      <c r="D451" s="153"/>
    </row>
    <row r="452" customFormat="false" ht="12.75" hidden="false" customHeight="false" outlineLevel="0" collapsed="false">
      <c r="A452" s="90"/>
      <c r="C452" s="152"/>
      <c r="D452" s="153"/>
    </row>
    <row r="453" customFormat="false" ht="12.75" hidden="false" customHeight="false" outlineLevel="0" collapsed="false">
      <c r="A453" s="90"/>
      <c r="C453" s="152"/>
      <c r="D453" s="153"/>
    </row>
    <row r="454" customFormat="false" ht="12.75" hidden="false" customHeight="false" outlineLevel="0" collapsed="false">
      <c r="A454" s="90"/>
      <c r="C454" s="152"/>
      <c r="D454" s="153"/>
    </row>
    <row r="455" customFormat="false" ht="12.75" hidden="false" customHeight="false" outlineLevel="0" collapsed="false">
      <c r="A455" s="90"/>
      <c r="C455" s="152"/>
      <c r="D455" s="153"/>
    </row>
    <row r="456" customFormat="false" ht="12.75" hidden="false" customHeight="false" outlineLevel="0" collapsed="false">
      <c r="A456" s="90"/>
      <c r="C456" s="152"/>
      <c r="D456" s="153"/>
    </row>
    <row r="457" customFormat="false" ht="12.75" hidden="false" customHeight="false" outlineLevel="0" collapsed="false">
      <c r="A457" s="90"/>
      <c r="C457" s="152"/>
      <c r="D457" s="153"/>
    </row>
    <row r="458" customFormat="false" ht="12.75" hidden="false" customHeight="false" outlineLevel="0" collapsed="false">
      <c r="A458" s="90"/>
      <c r="C458" s="152"/>
      <c r="D458" s="153"/>
    </row>
    <row r="459" customFormat="false" ht="12.75" hidden="false" customHeight="false" outlineLevel="0" collapsed="false">
      <c r="A459" s="90"/>
      <c r="C459" s="152"/>
      <c r="D459" s="153"/>
    </row>
    <row r="460" customFormat="false" ht="12.75" hidden="false" customHeight="false" outlineLevel="0" collapsed="false">
      <c r="A460" s="90"/>
      <c r="C460" s="152"/>
      <c r="D460" s="153"/>
    </row>
    <row r="461" customFormat="false" ht="12.75" hidden="false" customHeight="false" outlineLevel="0" collapsed="false">
      <c r="A461" s="90"/>
      <c r="C461" s="152"/>
      <c r="D461" s="153"/>
    </row>
    <row r="462" customFormat="false" ht="12.75" hidden="false" customHeight="false" outlineLevel="0" collapsed="false">
      <c r="A462" s="90"/>
      <c r="C462" s="152"/>
      <c r="D462" s="153"/>
    </row>
    <row r="463" customFormat="false" ht="12.75" hidden="false" customHeight="false" outlineLevel="0" collapsed="false">
      <c r="A463" s="90"/>
      <c r="C463" s="152"/>
      <c r="D463" s="153"/>
    </row>
    <row r="464" customFormat="false" ht="12.75" hidden="false" customHeight="false" outlineLevel="0" collapsed="false">
      <c r="A464" s="90"/>
      <c r="C464" s="152"/>
      <c r="D464" s="153"/>
    </row>
    <row r="465" customFormat="false" ht="12.75" hidden="false" customHeight="false" outlineLevel="0" collapsed="false">
      <c r="A465" s="90"/>
      <c r="C465" s="152"/>
      <c r="D465" s="153"/>
    </row>
    <row r="466" customFormat="false" ht="12.75" hidden="false" customHeight="false" outlineLevel="0" collapsed="false">
      <c r="A466" s="90"/>
      <c r="C466" s="152"/>
      <c r="D466" s="153"/>
    </row>
    <row r="467" customFormat="false" ht="12.75" hidden="false" customHeight="false" outlineLevel="0" collapsed="false">
      <c r="A467" s="90"/>
      <c r="C467" s="152"/>
      <c r="D467" s="153"/>
    </row>
    <row r="468" customFormat="false" ht="12.75" hidden="false" customHeight="false" outlineLevel="0" collapsed="false">
      <c r="A468" s="90"/>
      <c r="C468" s="152"/>
      <c r="D468" s="153"/>
    </row>
    <row r="469" customFormat="false" ht="12.75" hidden="false" customHeight="false" outlineLevel="0" collapsed="false">
      <c r="A469" s="90"/>
      <c r="C469" s="152"/>
      <c r="D469" s="153"/>
    </row>
    <row r="470" customFormat="false" ht="12.75" hidden="false" customHeight="false" outlineLevel="0" collapsed="false">
      <c r="A470" s="90"/>
      <c r="C470" s="152"/>
      <c r="D470" s="153"/>
    </row>
    <row r="471" customFormat="false" ht="12.75" hidden="false" customHeight="false" outlineLevel="0" collapsed="false">
      <c r="A471" s="90"/>
      <c r="C471" s="152"/>
      <c r="D471" s="153"/>
    </row>
    <row r="472" customFormat="false" ht="12.75" hidden="false" customHeight="false" outlineLevel="0" collapsed="false">
      <c r="A472" s="90"/>
      <c r="C472" s="152"/>
      <c r="D472" s="153"/>
    </row>
    <row r="473" customFormat="false" ht="12.75" hidden="false" customHeight="false" outlineLevel="0" collapsed="false">
      <c r="A473" s="90"/>
      <c r="C473" s="152"/>
      <c r="D473" s="153"/>
    </row>
    <row r="474" customFormat="false" ht="12.75" hidden="false" customHeight="false" outlineLevel="0" collapsed="false">
      <c r="A474" s="90"/>
      <c r="C474" s="152"/>
      <c r="D474" s="153"/>
    </row>
    <row r="475" customFormat="false" ht="12.75" hidden="false" customHeight="false" outlineLevel="0" collapsed="false">
      <c r="A475" s="90"/>
      <c r="C475" s="152"/>
      <c r="D475" s="153"/>
    </row>
    <row r="476" customFormat="false" ht="12.75" hidden="false" customHeight="false" outlineLevel="0" collapsed="false">
      <c r="A476" s="90"/>
      <c r="C476" s="152"/>
      <c r="D476" s="153"/>
    </row>
    <row r="477" customFormat="false" ht="12.75" hidden="false" customHeight="false" outlineLevel="0" collapsed="false">
      <c r="A477" s="90"/>
      <c r="C477" s="152"/>
      <c r="D477" s="153"/>
    </row>
    <row r="478" customFormat="false" ht="12.75" hidden="false" customHeight="false" outlineLevel="0" collapsed="false">
      <c r="A478" s="90"/>
      <c r="C478" s="152"/>
      <c r="D478" s="153"/>
    </row>
    <row r="479" customFormat="false" ht="12.75" hidden="false" customHeight="false" outlineLevel="0" collapsed="false">
      <c r="A479" s="90"/>
      <c r="C479" s="152"/>
      <c r="D479" s="153"/>
    </row>
    <row r="480" customFormat="false" ht="12.75" hidden="false" customHeight="false" outlineLevel="0" collapsed="false">
      <c r="A480" s="90"/>
      <c r="C480" s="152"/>
      <c r="D480" s="153"/>
    </row>
    <row r="481" customFormat="false" ht="12.75" hidden="false" customHeight="false" outlineLevel="0" collapsed="false">
      <c r="A481" s="90"/>
      <c r="C481" s="152"/>
      <c r="D481" s="153"/>
    </row>
    <row r="482" customFormat="false" ht="12.75" hidden="false" customHeight="false" outlineLevel="0" collapsed="false">
      <c r="A482" s="90"/>
      <c r="C482" s="152"/>
      <c r="D482" s="153"/>
    </row>
    <row r="483" customFormat="false" ht="12.75" hidden="false" customHeight="false" outlineLevel="0" collapsed="false">
      <c r="A483" s="90"/>
      <c r="C483" s="152"/>
      <c r="D483" s="153"/>
    </row>
    <row r="484" customFormat="false" ht="12.75" hidden="false" customHeight="false" outlineLevel="0" collapsed="false">
      <c r="A484" s="90"/>
      <c r="C484" s="152"/>
      <c r="D484" s="153"/>
    </row>
    <row r="485" customFormat="false" ht="12.75" hidden="false" customHeight="false" outlineLevel="0" collapsed="false">
      <c r="A485" s="90"/>
      <c r="C485" s="152"/>
      <c r="D485" s="153"/>
    </row>
    <row r="486" customFormat="false" ht="12.75" hidden="false" customHeight="false" outlineLevel="0" collapsed="false">
      <c r="A486" s="90"/>
      <c r="C486" s="152"/>
      <c r="D486" s="153"/>
    </row>
    <row r="487" customFormat="false" ht="12.75" hidden="false" customHeight="false" outlineLevel="0" collapsed="false">
      <c r="A487" s="90"/>
      <c r="C487" s="152"/>
      <c r="D487" s="153"/>
    </row>
    <row r="488" customFormat="false" ht="12.75" hidden="false" customHeight="false" outlineLevel="0" collapsed="false">
      <c r="A488" s="90"/>
      <c r="C488" s="152"/>
      <c r="D488" s="153"/>
    </row>
    <row r="489" customFormat="false" ht="12.75" hidden="false" customHeight="false" outlineLevel="0" collapsed="false">
      <c r="A489" s="90"/>
      <c r="C489" s="152"/>
      <c r="D489" s="153"/>
    </row>
    <row r="490" customFormat="false" ht="12.75" hidden="false" customHeight="false" outlineLevel="0" collapsed="false">
      <c r="A490" s="90"/>
      <c r="C490" s="152"/>
      <c r="D490" s="153"/>
    </row>
    <row r="491" customFormat="false" ht="12.75" hidden="false" customHeight="false" outlineLevel="0" collapsed="false">
      <c r="A491" s="90"/>
      <c r="C491" s="152"/>
      <c r="D491" s="153"/>
    </row>
    <row r="492" customFormat="false" ht="12.75" hidden="false" customHeight="false" outlineLevel="0" collapsed="false">
      <c r="A492" s="90"/>
      <c r="C492" s="152"/>
      <c r="D492" s="153"/>
    </row>
    <row r="493" customFormat="false" ht="12.75" hidden="false" customHeight="false" outlineLevel="0" collapsed="false">
      <c r="A493" s="90"/>
      <c r="C493" s="152"/>
      <c r="D493" s="153"/>
    </row>
    <row r="494" customFormat="false" ht="12.75" hidden="false" customHeight="false" outlineLevel="0" collapsed="false">
      <c r="A494" s="90"/>
      <c r="C494" s="152"/>
      <c r="D494" s="153"/>
    </row>
    <row r="495" customFormat="false" ht="12.75" hidden="false" customHeight="false" outlineLevel="0" collapsed="false">
      <c r="A495" s="90"/>
      <c r="C495" s="152"/>
      <c r="D495" s="153"/>
    </row>
    <row r="496" customFormat="false" ht="12.75" hidden="false" customHeight="false" outlineLevel="0" collapsed="false">
      <c r="A496" s="90"/>
      <c r="C496" s="152"/>
      <c r="D496" s="153"/>
    </row>
    <row r="497" customFormat="false" ht="12.75" hidden="false" customHeight="false" outlineLevel="0" collapsed="false">
      <c r="A497" s="90"/>
      <c r="C497" s="152"/>
      <c r="D497" s="153"/>
    </row>
    <row r="498" customFormat="false" ht="12.75" hidden="false" customHeight="false" outlineLevel="0" collapsed="false">
      <c r="A498" s="90"/>
      <c r="C498" s="152"/>
      <c r="D498" s="153"/>
    </row>
    <row r="499" customFormat="false" ht="12.75" hidden="false" customHeight="false" outlineLevel="0" collapsed="false">
      <c r="A499" s="90"/>
      <c r="C499" s="152"/>
      <c r="D499" s="153"/>
    </row>
    <row r="500" customFormat="false" ht="12.75" hidden="false" customHeight="false" outlineLevel="0" collapsed="false">
      <c r="A500" s="90"/>
      <c r="C500" s="152"/>
      <c r="D500" s="153"/>
    </row>
    <row r="501" customFormat="false" ht="12.75" hidden="false" customHeight="false" outlineLevel="0" collapsed="false">
      <c r="A501" s="90"/>
      <c r="C501" s="152"/>
      <c r="D501" s="153"/>
    </row>
    <row r="502" customFormat="false" ht="12.75" hidden="false" customHeight="false" outlineLevel="0" collapsed="false">
      <c r="A502" s="90"/>
      <c r="C502" s="152"/>
      <c r="D502" s="153"/>
    </row>
    <row r="503" customFormat="false" ht="12.75" hidden="false" customHeight="false" outlineLevel="0" collapsed="false">
      <c r="A503" s="90"/>
      <c r="C503" s="152"/>
      <c r="D503" s="153"/>
    </row>
    <row r="504" customFormat="false" ht="12.75" hidden="false" customHeight="false" outlineLevel="0" collapsed="false">
      <c r="A504" s="90"/>
      <c r="C504" s="152"/>
      <c r="D504" s="153"/>
    </row>
    <row r="505" customFormat="false" ht="12.75" hidden="false" customHeight="false" outlineLevel="0" collapsed="false">
      <c r="A505" s="90"/>
      <c r="C505" s="152"/>
      <c r="D505" s="153"/>
    </row>
    <row r="506" customFormat="false" ht="12.75" hidden="false" customHeight="false" outlineLevel="0" collapsed="false">
      <c r="A506" s="90"/>
      <c r="C506" s="152"/>
      <c r="D506" s="153"/>
    </row>
    <row r="507" customFormat="false" ht="12.75" hidden="false" customHeight="false" outlineLevel="0" collapsed="false">
      <c r="A507" s="90"/>
      <c r="C507" s="152"/>
      <c r="D507" s="153"/>
    </row>
    <row r="508" customFormat="false" ht="12.75" hidden="false" customHeight="false" outlineLevel="0" collapsed="false">
      <c r="A508" s="90"/>
      <c r="C508" s="152"/>
      <c r="D508" s="153"/>
    </row>
    <row r="509" customFormat="false" ht="12.75" hidden="false" customHeight="false" outlineLevel="0" collapsed="false">
      <c r="A509" s="90"/>
      <c r="C509" s="152"/>
      <c r="D509" s="153"/>
    </row>
    <row r="510" customFormat="false" ht="12.75" hidden="false" customHeight="false" outlineLevel="0" collapsed="false">
      <c r="A510" s="90"/>
      <c r="C510" s="152"/>
      <c r="D510" s="153"/>
    </row>
    <row r="511" customFormat="false" ht="12.75" hidden="false" customHeight="false" outlineLevel="0" collapsed="false">
      <c r="A511" s="90"/>
      <c r="C511" s="152"/>
      <c r="D511" s="153"/>
    </row>
    <row r="512" customFormat="false" ht="12.75" hidden="false" customHeight="false" outlineLevel="0" collapsed="false">
      <c r="A512" s="90"/>
      <c r="C512" s="152"/>
      <c r="D512" s="153"/>
    </row>
    <row r="513" customFormat="false" ht="12.75" hidden="false" customHeight="false" outlineLevel="0" collapsed="false">
      <c r="A513" s="90"/>
      <c r="C513" s="152"/>
      <c r="D513" s="153"/>
    </row>
    <row r="514" customFormat="false" ht="12.75" hidden="false" customHeight="false" outlineLevel="0" collapsed="false">
      <c r="A514" s="90"/>
      <c r="C514" s="152"/>
      <c r="D514" s="153"/>
    </row>
    <row r="515" customFormat="false" ht="12.75" hidden="false" customHeight="false" outlineLevel="0" collapsed="false">
      <c r="A515" s="90"/>
      <c r="C515" s="152"/>
      <c r="D515" s="153"/>
    </row>
    <row r="516" customFormat="false" ht="12.75" hidden="false" customHeight="false" outlineLevel="0" collapsed="false">
      <c r="A516" s="90"/>
      <c r="C516" s="152"/>
      <c r="D516" s="153"/>
    </row>
    <row r="517" customFormat="false" ht="12.75" hidden="false" customHeight="false" outlineLevel="0" collapsed="false">
      <c r="A517" s="90"/>
      <c r="C517" s="152"/>
      <c r="D517" s="153"/>
    </row>
    <row r="518" customFormat="false" ht="12.75" hidden="false" customHeight="false" outlineLevel="0" collapsed="false">
      <c r="A518" s="90"/>
      <c r="C518" s="152"/>
      <c r="D518" s="153"/>
    </row>
    <row r="519" customFormat="false" ht="12.75" hidden="false" customHeight="false" outlineLevel="0" collapsed="false">
      <c r="A519" s="90"/>
      <c r="C519" s="152"/>
      <c r="D519" s="153"/>
    </row>
    <row r="520" customFormat="false" ht="12.75" hidden="false" customHeight="false" outlineLevel="0" collapsed="false">
      <c r="A520" s="90"/>
      <c r="C520" s="152"/>
      <c r="D520" s="153"/>
    </row>
    <row r="521" customFormat="false" ht="12.75" hidden="false" customHeight="false" outlineLevel="0" collapsed="false">
      <c r="A521" s="90"/>
      <c r="C521" s="152"/>
      <c r="D521" s="153"/>
    </row>
    <row r="522" customFormat="false" ht="12.75" hidden="false" customHeight="false" outlineLevel="0" collapsed="false">
      <c r="A522" s="90"/>
      <c r="C522" s="152"/>
      <c r="D522" s="153"/>
    </row>
    <row r="523" customFormat="false" ht="12.75" hidden="false" customHeight="false" outlineLevel="0" collapsed="false">
      <c r="A523" s="90"/>
      <c r="C523" s="152"/>
      <c r="D523" s="153"/>
    </row>
    <row r="524" customFormat="false" ht="12.75" hidden="false" customHeight="false" outlineLevel="0" collapsed="false">
      <c r="A524" s="90"/>
      <c r="C524" s="152"/>
      <c r="D524" s="153"/>
    </row>
    <row r="525" customFormat="false" ht="12.75" hidden="false" customHeight="false" outlineLevel="0" collapsed="false">
      <c r="A525" s="90"/>
      <c r="C525" s="152"/>
      <c r="D525" s="153"/>
    </row>
    <row r="526" customFormat="false" ht="12.75" hidden="false" customHeight="false" outlineLevel="0" collapsed="false">
      <c r="A526" s="90"/>
      <c r="C526" s="152"/>
      <c r="D526" s="153"/>
    </row>
    <row r="527" customFormat="false" ht="12.75" hidden="false" customHeight="false" outlineLevel="0" collapsed="false">
      <c r="A527" s="90"/>
      <c r="C527" s="152"/>
      <c r="D527" s="153"/>
    </row>
    <row r="528" customFormat="false" ht="12.75" hidden="false" customHeight="false" outlineLevel="0" collapsed="false">
      <c r="A528" s="90"/>
      <c r="C528" s="152"/>
      <c r="D528" s="153"/>
    </row>
    <row r="529" customFormat="false" ht="12.75" hidden="false" customHeight="false" outlineLevel="0" collapsed="false">
      <c r="A529" s="90"/>
      <c r="C529" s="152"/>
      <c r="D529" s="153"/>
    </row>
    <row r="530" customFormat="false" ht="12.75" hidden="false" customHeight="false" outlineLevel="0" collapsed="false">
      <c r="A530" s="90"/>
      <c r="C530" s="152"/>
      <c r="D530" s="153"/>
    </row>
    <row r="531" customFormat="false" ht="12.75" hidden="false" customHeight="false" outlineLevel="0" collapsed="false">
      <c r="A531" s="90"/>
      <c r="C531" s="152"/>
      <c r="D531" s="153"/>
    </row>
    <row r="532" customFormat="false" ht="12.75" hidden="false" customHeight="false" outlineLevel="0" collapsed="false">
      <c r="A532" s="90"/>
      <c r="C532" s="152"/>
      <c r="D532" s="153"/>
    </row>
    <row r="533" customFormat="false" ht="12.75" hidden="false" customHeight="false" outlineLevel="0" collapsed="false">
      <c r="A533" s="90"/>
      <c r="C533" s="152"/>
      <c r="D533" s="153"/>
    </row>
    <row r="534" customFormat="false" ht="12.75" hidden="false" customHeight="false" outlineLevel="0" collapsed="false">
      <c r="A534" s="90"/>
      <c r="C534" s="152"/>
      <c r="D534" s="153"/>
    </row>
    <row r="535" customFormat="false" ht="12.75" hidden="false" customHeight="false" outlineLevel="0" collapsed="false">
      <c r="A535" s="90"/>
      <c r="C535" s="152"/>
      <c r="D535" s="153"/>
    </row>
    <row r="536" customFormat="false" ht="12.75" hidden="false" customHeight="false" outlineLevel="0" collapsed="false">
      <c r="A536" s="90"/>
      <c r="C536" s="152"/>
      <c r="D536" s="153"/>
    </row>
    <row r="537" customFormat="false" ht="12.75" hidden="false" customHeight="false" outlineLevel="0" collapsed="false">
      <c r="A537" s="90"/>
      <c r="C537" s="152"/>
      <c r="D537" s="153"/>
    </row>
    <row r="538" customFormat="false" ht="12.75" hidden="false" customHeight="false" outlineLevel="0" collapsed="false">
      <c r="A538" s="90"/>
      <c r="C538" s="152"/>
      <c r="D538" s="153"/>
    </row>
    <row r="539" customFormat="false" ht="12.75" hidden="false" customHeight="false" outlineLevel="0" collapsed="false">
      <c r="A539" s="90"/>
      <c r="C539" s="152"/>
      <c r="D539" s="153"/>
    </row>
    <row r="540" customFormat="false" ht="12.75" hidden="false" customHeight="false" outlineLevel="0" collapsed="false">
      <c r="A540" s="90"/>
      <c r="C540" s="152"/>
      <c r="D540" s="153"/>
    </row>
    <row r="541" customFormat="false" ht="12.75" hidden="false" customHeight="false" outlineLevel="0" collapsed="false">
      <c r="A541" s="90"/>
      <c r="C541" s="152"/>
      <c r="D541" s="153"/>
    </row>
    <row r="542" customFormat="false" ht="12.75" hidden="false" customHeight="false" outlineLevel="0" collapsed="false">
      <c r="A542" s="90"/>
      <c r="C542" s="152"/>
      <c r="D542" s="153"/>
    </row>
    <row r="543" customFormat="false" ht="12.75" hidden="false" customHeight="false" outlineLevel="0" collapsed="false">
      <c r="A543" s="90"/>
      <c r="C543" s="152"/>
      <c r="D543" s="153"/>
    </row>
    <row r="544" customFormat="false" ht="12.75" hidden="false" customHeight="false" outlineLevel="0" collapsed="false">
      <c r="A544" s="90"/>
      <c r="C544" s="152"/>
      <c r="D544" s="153"/>
    </row>
    <row r="545" customFormat="false" ht="12.75" hidden="false" customHeight="false" outlineLevel="0" collapsed="false">
      <c r="A545" s="90"/>
      <c r="C545" s="152"/>
      <c r="D545" s="153"/>
    </row>
    <row r="546" customFormat="false" ht="12.75" hidden="false" customHeight="false" outlineLevel="0" collapsed="false">
      <c r="A546" s="90"/>
      <c r="C546" s="152"/>
      <c r="D546" s="153"/>
    </row>
    <row r="547" customFormat="false" ht="12.75" hidden="false" customHeight="false" outlineLevel="0" collapsed="false">
      <c r="A547" s="90"/>
      <c r="C547" s="152"/>
      <c r="D547" s="153"/>
    </row>
    <row r="548" customFormat="false" ht="12.75" hidden="false" customHeight="false" outlineLevel="0" collapsed="false">
      <c r="A548" s="90"/>
      <c r="C548" s="152"/>
      <c r="D548" s="153"/>
    </row>
    <row r="549" customFormat="false" ht="12.75" hidden="false" customHeight="false" outlineLevel="0" collapsed="false">
      <c r="A549" s="90"/>
      <c r="C549" s="152"/>
      <c r="D549" s="153"/>
    </row>
    <row r="550" customFormat="false" ht="12.75" hidden="false" customHeight="false" outlineLevel="0" collapsed="false">
      <c r="A550" s="90"/>
      <c r="C550" s="152"/>
      <c r="D550" s="153"/>
    </row>
    <row r="551" customFormat="false" ht="12.75" hidden="false" customHeight="false" outlineLevel="0" collapsed="false">
      <c r="A551" s="90"/>
      <c r="C551" s="152"/>
      <c r="D551" s="153"/>
    </row>
    <row r="552" customFormat="false" ht="12.75" hidden="false" customHeight="false" outlineLevel="0" collapsed="false">
      <c r="A552" s="90"/>
      <c r="C552" s="152"/>
      <c r="D552" s="153"/>
    </row>
    <row r="553" customFormat="false" ht="12.75" hidden="false" customHeight="false" outlineLevel="0" collapsed="false">
      <c r="A553" s="90"/>
      <c r="C553" s="152"/>
      <c r="D553" s="153"/>
    </row>
    <row r="554" customFormat="false" ht="12.75" hidden="false" customHeight="false" outlineLevel="0" collapsed="false">
      <c r="A554" s="90"/>
      <c r="C554" s="152"/>
      <c r="D554" s="153"/>
    </row>
    <row r="555" customFormat="false" ht="12.75" hidden="false" customHeight="false" outlineLevel="0" collapsed="false">
      <c r="A555" s="90"/>
      <c r="C555" s="152"/>
      <c r="D555" s="153"/>
    </row>
    <row r="556" customFormat="false" ht="12.75" hidden="false" customHeight="false" outlineLevel="0" collapsed="false">
      <c r="A556" s="90"/>
      <c r="C556" s="152"/>
      <c r="D556" s="153"/>
    </row>
    <row r="557" customFormat="false" ht="12.75" hidden="false" customHeight="false" outlineLevel="0" collapsed="false">
      <c r="A557" s="90"/>
      <c r="C557" s="152"/>
      <c r="D557" s="153"/>
    </row>
    <row r="558" customFormat="false" ht="12.75" hidden="false" customHeight="false" outlineLevel="0" collapsed="false">
      <c r="A558" s="90"/>
      <c r="C558" s="152"/>
      <c r="D558" s="153"/>
    </row>
    <row r="559" customFormat="false" ht="12.75" hidden="false" customHeight="false" outlineLevel="0" collapsed="false">
      <c r="A559" s="90"/>
      <c r="C559" s="152"/>
      <c r="D559" s="153"/>
    </row>
    <row r="560" customFormat="false" ht="12.75" hidden="false" customHeight="false" outlineLevel="0" collapsed="false">
      <c r="A560" s="90"/>
      <c r="C560" s="152"/>
      <c r="D560" s="153"/>
    </row>
    <row r="561" customFormat="false" ht="12.75" hidden="false" customHeight="false" outlineLevel="0" collapsed="false">
      <c r="A561" s="90"/>
      <c r="C561" s="152"/>
      <c r="D561" s="153"/>
    </row>
    <row r="562" customFormat="false" ht="12.75" hidden="false" customHeight="false" outlineLevel="0" collapsed="false">
      <c r="A562" s="90"/>
      <c r="C562" s="152"/>
      <c r="D562" s="153"/>
    </row>
    <row r="563" customFormat="false" ht="12.75" hidden="false" customHeight="false" outlineLevel="0" collapsed="false">
      <c r="A563" s="90"/>
      <c r="C563" s="152"/>
      <c r="D563" s="153"/>
    </row>
    <row r="564" customFormat="false" ht="12.75" hidden="false" customHeight="false" outlineLevel="0" collapsed="false">
      <c r="A564" s="90"/>
      <c r="C564" s="152"/>
      <c r="D564" s="153"/>
    </row>
    <row r="565" customFormat="false" ht="12.75" hidden="false" customHeight="false" outlineLevel="0" collapsed="false">
      <c r="A565" s="90"/>
      <c r="C565" s="152"/>
      <c r="D565" s="153"/>
    </row>
    <row r="566" customFormat="false" ht="12.75" hidden="false" customHeight="false" outlineLevel="0" collapsed="false">
      <c r="A566" s="90"/>
      <c r="C566" s="152"/>
      <c r="D566" s="153"/>
    </row>
    <row r="567" customFormat="false" ht="12.75" hidden="false" customHeight="false" outlineLevel="0" collapsed="false">
      <c r="A567" s="90"/>
      <c r="C567" s="152"/>
      <c r="D567" s="153"/>
    </row>
    <row r="568" customFormat="false" ht="12.75" hidden="false" customHeight="false" outlineLevel="0" collapsed="false">
      <c r="A568" s="90"/>
      <c r="C568" s="152"/>
      <c r="D568" s="153"/>
    </row>
    <row r="569" customFormat="false" ht="12.75" hidden="false" customHeight="false" outlineLevel="0" collapsed="false">
      <c r="A569" s="90"/>
      <c r="C569" s="152"/>
      <c r="D569" s="153"/>
    </row>
    <row r="570" customFormat="false" ht="12.75" hidden="false" customHeight="false" outlineLevel="0" collapsed="false">
      <c r="A570" s="90"/>
      <c r="C570" s="152"/>
      <c r="D570" s="153"/>
    </row>
    <row r="571" customFormat="false" ht="12.75" hidden="false" customHeight="false" outlineLevel="0" collapsed="false">
      <c r="A571" s="90"/>
      <c r="C571" s="152"/>
      <c r="D571" s="153"/>
    </row>
    <row r="572" customFormat="false" ht="12.75" hidden="false" customHeight="false" outlineLevel="0" collapsed="false">
      <c r="A572" s="90"/>
      <c r="C572" s="152"/>
      <c r="D572" s="153"/>
    </row>
    <row r="573" customFormat="false" ht="12.75" hidden="false" customHeight="false" outlineLevel="0" collapsed="false">
      <c r="A573" s="90"/>
      <c r="C573" s="152"/>
      <c r="D573" s="153"/>
    </row>
    <row r="574" customFormat="false" ht="12.75" hidden="false" customHeight="false" outlineLevel="0" collapsed="false">
      <c r="A574" s="90"/>
      <c r="C574" s="152"/>
      <c r="D574" s="153"/>
    </row>
    <row r="575" customFormat="false" ht="12.75" hidden="false" customHeight="false" outlineLevel="0" collapsed="false">
      <c r="A575" s="90"/>
      <c r="C575" s="152"/>
      <c r="D575" s="153"/>
    </row>
    <row r="576" customFormat="false" ht="12.75" hidden="false" customHeight="false" outlineLevel="0" collapsed="false">
      <c r="A576" s="90"/>
      <c r="C576" s="152"/>
      <c r="D576" s="153"/>
    </row>
    <row r="577" customFormat="false" ht="12.75" hidden="false" customHeight="false" outlineLevel="0" collapsed="false">
      <c r="A577" s="90"/>
      <c r="C577" s="152"/>
      <c r="D577" s="153"/>
    </row>
    <row r="578" customFormat="false" ht="12.75" hidden="false" customHeight="false" outlineLevel="0" collapsed="false">
      <c r="A578" s="90"/>
      <c r="C578" s="152"/>
      <c r="D578" s="153"/>
    </row>
    <row r="579" customFormat="false" ht="12.75" hidden="false" customHeight="false" outlineLevel="0" collapsed="false">
      <c r="A579" s="90"/>
      <c r="C579" s="152"/>
      <c r="D579" s="153"/>
    </row>
    <row r="580" customFormat="false" ht="12.75" hidden="false" customHeight="false" outlineLevel="0" collapsed="false">
      <c r="A580" s="90"/>
      <c r="C580" s="152"/>
      <c r="D580" s="153"/>
    </row>
    <row r="581" customFormat="false" ht="12.75" hidden="false" customHeight="false" outlineLevel="0" collapsed="false">
      <c r="A581" s="90"/>
      <c r="C581" s="152"/>
      <c r="D581" s="153"/>
    </row>
    <row r="582" customFormat="false" ht="12.75" hidden="false" customHeight="false" outlineLevel="0" collapsed="false">
      <c r="A582" s="90"/>
      <c r="C582" s="152"/>
      <c r="D582" s="153"/>
    </row>
    <row r="583" customFormat="false" ht="12.75" hidden="false" customHeight="false" outlineLevel="0" collapsed="false">
      <c r="A583" s="90"/>
      <c r="C583" s="152"/>
      <c r="D583" s="153"/>
    </row>
    <row r="584" customFormat="false" ht="12.75" hidden="false" customHeight="false" outlineLevel="0" collapsed="false">
      <c r="A584" s="90"/>
      <c r="C584" s="152"/>
      <c r="D584" s="153"/>
    </row>
    <row r="585" customFormat="false" ht="12.75" hidden="false" customHeight="false" outlineLevel="0" collapsed="false">
      <c r="A585" s="90"/>
      <c r="C585" s="152"/>
      <c r="D585" s="153"/>
    </row>
    <row r="586" customFormat="false" ht="12.75" hidden="false" customHeight="false" outlineLevel="0" collapsed="false">
      <c r="A586" s="90"/>
      <c r="C586" s="152"/>
      <c r="D586" s="153"/>
    </row>
    <row r="587" customFormat="false" ht="12.75" hidden="false" customHeight="false" outlineLevel="0" collapsed="false">
      <c r="A587" s="90"/>
      <c r="C587" s="152"/>
      <c r="D587" s="153"/>
    </row>
    <row r="588" customFormat="false" ht="12.75" hidden="false" customHeight="false" outlineLevel="0" collapsed="false">
      <c r="A588" s="90"/>
      <c r="C588" s="152"/>
      <c r="D588" s="153"/>
    </row>
    <row r="589" customFormat="false" ht="12.75" hidden="false" customHeight="false" outlineLevel="0" collapsed="false">
      <c r="A589" s="90"/>
      <c r="C589" s="152"/>
      <c r="D589" s="153"/>
    </row>
    <row r="590" customFormat="false" ht="12.75" hidden="false" customHeight="false" outlineLevel="0" collapsed="false">
      <c r="A590" s="90"/>
      <c r="C590" s="152"/>
      <c r="D590" s="153"/>
    </row>
    <row r="591" customFormat="false" ht="12.75" hidden="false" customHeight="false" outlineLevel="0" collapsed="false">
      <c r="A591" s="90"/>
      <c r="C591" s="152"/>
      <c r="D591" s="153"/>
    </row>
    <row r="592" customFormat="false" ht="12.75" hidden="false" customHeight="false" outlineLevel="0" collapsed="false">
      <c r="A592" s="90"/>
      <c r="C592" s="152"/>
      <c r="D592" s="153"/>
    </row>
    <row r="593" customFormat="false" ht="12.75" hidden="false" customHeight="false" outlineLevel="0" collapsed="false">
      <c r="A593" s="90"/>
      <c r="C593" s="152"/>
      <c r="D593" s="153"/>
    </row>
    <row r="594" customFormat="false" ht="12.75" hidden="false" customHeight="false" outlineLevel="0" collapsed="false">
      <c r="A594" s="90"/>
      <c r="C594" s="152"/>
      <c r="D594" s="153"/>
    </row>
    <row r="595" customFormat="false" ht="12.75" hidden="false" customHeight="false" outlineLevel="0" collapsed="false">
      <c r="A595" s="90"/>
      <c r="C595" s="152"/>
      <c r="D595" s="153"/>
    </row>
    <row r="596" customFormat="false" ht="12.75" hidden="false" customHeight="false" outlineLevel="0" collapsed="false">
      <c r="A596" s="90"/>
      <c r="C596" s="152"/>
      <c r="D596" s="153"/>
    </row>
    <row r="597" customFormat="false" ht="12.75" hidden="false" customHeight="false" outlineLevel="0" collapsed="false">
      <c r="A597" s="90"/>
      <c r="C597" s="152"/>
      <c r="D597" s="153"/>
    </row>
    <row r="598" customFormat="false" ht="12.75" hidden="false" customHeight="false" outlineLevel="0" collapsed="false">
      <c r="A598" s="90"/>
      <c r="C598" s="152"/>
      <c r="D598" s="153"/>
    </row>
    <row r="599" customFormat="false" ht="12.75" hidden="false" customHeight="false" outlineLevel="0" collapsed="false">
      <c r="A599" s="90"/>
      <c r="C599" s="152"/>
      <c r="D599" s="153"/>
    </row>
    <row r="600" customFormat="false" ht="12.75" hidden="false" customHeight="false" outlineLevel="0" collapsed="false">
      <c r="A600" s="90"/>
      <c r="C600" s="152"/>
      <c r="D600" s="153"/>
    </row>
    <row r="601" customFormat="false" ht="12.75" hidden="false" customHeight="false" outlineLevel="0" collapsed="false">
      <c r="A601" s="90"/>
      <c r="C601" s="152"/>
      <c r="D601" s="153"/>
    </row>
    <row r="602" customFormat="false" ht="12.75" hidden="false" customHeight="false" outlineLevel="0" collapsed="false">
      <c r="A602" s="90"/>
      <c r="C602" s="152"/>
      <c r="D602" s="153"/>
    </row>
    <row r="603" customFormat="false" ht="12.75" hidden="false" customHeight="false" outlineLevel="0" collapsed="false">
      <c r="A603" s="90"/>
      <c r="C603" s="152"/>
      <c r="D603" s="153"/>
    </row>
    <row r="604" customFormat="false" ht="12.75" hidden="false" customHeight="false" outlineLevel="0" collapsed="false">
      <c r="A604" s="90"/>
      <c r="C604" s="152"/>
      <c r="D604" s="153"/>
    </row>
    <row r="605" customFormat="false" ht="12.75" hidden="false" customHeight="false" outlineLevel="0" collapsed="false">
      <c r="A605" s="90"/>
      <c r="C605" s="152"/>
      <c r="D605" s="153"/>
    </row>
    <row r="606" customFormat="false" ht="12.75" hidden="false" customHeight="false" outlineLevel="0" collapsed="false">
      <c r="A606" s="90"/>
      <c r="C606" s="152"/>
      <c r="D606" s="153"/>
    </row>
    <row r="607" customFormat="false" ht="12.75" hidden="false" customHeight="false" outlineLevel="0" collapsed="false">
      <c r="A607" s="90"/>
      <c r="C607" s="152"/>
      <c r="D607" s="153"/>
    </row>
    <row r="608" customFormat="false" ht="12.75" hidden="false" customHeight="false" outlineLevel="0" collapsed="false">
      <c r="A608" s="90"/>
      <c r="C608" s="152"/>
      <c r="D608" s="153"/>
    </row>
    <row r="609" customFormat="false" ht="12.75" hidden="false" customHeight="false" outlineLevel="0" collapsed="false">
      <c r="A609" s="90"/>
      <c r="C609" s="152"/>
      <c r="D609" s="153"/>
    </row>
    <row r="610" customFormat="false" ht="12.75" hidden="false" customHeight="false" outlineLevel="0" collapsed="false">
      <c r="A610" s="90"/>
      <c r="C610" s="152"/>
      <c r="D610" s="153"/>
    </row>
    <row r="611" customFormat="false" ht="12.75" hidden="false" customHeight="false" outlineLevel="0" collapsed="false">
      <c r="A611" s="90"/>
      <c r="C611" s="152"/>
      <c r="D611" s="153"/>
    </row>
    <row r="612" customFormat="false" ht="12.75" hidden="false" customHeight="false" outlineLevel="0" collapsed="false">
      <c r="A612" s="90"/>
      <c r="C612" s="152"/>
      <c r="D612" s="153"/>
    </row>
    <row r="613" customFormat="false" ht="12.75" hidden="false" customHeight="false" outlineLevel="0" collapsed="false">
      <c r="A613" s="90"/>
      <c r="C613" s="152"/>
      <c r="D613" s="153"/>
    </row>
    <row r="614" customFormat="false" ht="12.75" hidden="false" customHeight="false" outlineLevel="0" collapsed="false">
      <c r="A614" s="90"/>
      <c r="C614" s="152"/>
      <c r="D614" s="153"/>
    </row>
    <row r="615" customFormat="false" ht="12.75" hidden="false" customHeight="false" outlineLevel="0" collapsed="false">
      <c r="A615" s="90"/>
      <c r="C615" s="152"/>
      <c r="D615" s="153"/>
    </row>
    <row r="616" customFormat="false" ht="12.75" hidden="false" customHeight="false" outlineLevel="0" collapsed="false">
      <c r="A616" s="90"/>
      <c r="C616" s="152"/>
      <c r="D616" s="153"/>
    </row>
    <row r="617" customFormat="false" ht="12.75" hidden="false" customHeight="false" outlineLevel="0" collapsed="false">
      <c r="A617" s="90"/>
      <c r="C617" s="152"/>
      <c r="D617" s="153"/>
    </row>
    <row r="618" customFormat="false" ht="12.75" hidden="false" customHeight="false" outlineLevel="0" collapsed="false">
      <c r="A618" s="90"/>
      <c r="C618" s="152"/>
      <c r="D618" s="153"/>
    </row>
    <row r="619" customFormat="false" ht="12.75" hidden="false" customHeight="false" outlineLevel="0" collapsed="false">
      <c r="A619" s="90"/>
      <c r="C619" s="152"/>
      <c r="D619" s="153"/>
    </row>
    <row r="620" customFormat="false" ht="12.75" hidden="false" customHeight="false" outlineLevel="0" collapsed="false">
      <c r="A620" s="90"/>
      <c r="C620" s="152"/>
      <c r="D620" s="153"/>
    </row>
    <row r="621" customFormat="false" ht="12.75" hidden="false" customHeight="false" outlineLevel="0" collapsed="false">
      <c r="A621" s="90"/>
      <c r="C621" s="152"/>
      <c r="D621" s="153"/>
    </row>
    <row r="622" customFormat="false" ht="12.75" hidden="false" customHeight="false" outlineLevel="0" collapsed="false">
      <c r="A622" s="90"/>
      <c r="C622" s="152"/>
      <c r="D622" s="153"/>
    </row>
    <row r="623" customFormat="false" ht="12.75" hidden="false" customHeight="false" outlineLevel="0" collapsed="false">
      <c r="A623" s="90"/>
      <c r="C623" s="152"/>
      <c r="D623" s="153"/>
    </row>
    <row r="624" customFormat="false" ht="12.75" hidden="false" customHeight="false" outlineLevel="0" collapsed="false">
      <c r="A624" s="90"/>
      <c r="C624" s="152"/>
      <c r="D624" s="153"/>
    </row>
    <row r="625" customFormat="false" ht="12.75" hidden="false" customHeight="false" outlineLevel="0" collapsed="false">
      <c r="A625" s="90"/>
      <c r="C625" s="152"/>
      <c r="D625" s="153"/>
    </row>
    <row r="626" customFormat="false" ht="12.75" hidden="false" customHeight="false" outlineLevel="0" collapsed="false">
      <c r="A626" s="90"/>
      <c r="C626" s="152"/>
      <c r="D626" s="153"/>
    </row>
    <row r="627" customFormat="false" ht="12.75" hidden="false" customHeight="false" outlineLevel="0" collapsed="false">
      <c r="A627" s="90"/>
      <c r="C627" s="152"/>
      <c r="D627" s="153"/>
    </row>
    <row r="628" customFormat="false" ht="12.75" hidden="false" customHeight="false" outlineLevel="0" collapsed="false">
      <c r="A628" s="90"/>
      <c r="C628" s="152"/>
      <c r="D628" s="153"/>
    </row>
    <row r="629" customFormat="false" ht="12.75" hidden="false" customHeight="false" outlineLevel="0" collapsed="false">
      <c r="A629" s="90"/>
      <c r="C629" s="152"/>
      <c r="D629" s="153"/>
    </row>
    <row r="630" customFormat="false" ht="12.75" hidden="false" customHeight="false" outlineLevel="0" collapsed="false">
      <c r="A630" s="90"/>
      <c r="C630" s="152"/>
      <c r="D630" s="153"/>
    </row>
    <row r="631" customFormat="false" ht="12.75" hidden="false" customHeight="false" outlineLevel="0" collapsed="false">
      <c r="A631" s="90"/>
      <c r="C631" s="152"/>
      <c r="D631" s="153"/>
    </row>
    <row r="632" customFormat="false" ht="12.75" hidden="false" customHeight="false" outlineLevel="0" collapsed="false">
      <c r="A632" s="90"/>
      <c r="C632" s="152"/>
      <c r="D632" s="153"/>
    </row>
    <row r="633" customFormat="false" ht="12.75" hidden="false" customHeight="false" outlineLevel="0" collapsed="false">
      <c r="A633" s="90"/>
      <c r="C633" s="152"/>
      <c r="D633" s="153"/>
    </row>
    <row r="634" customFormat="false" ht="12.75" hidden="false" customHeight="false" outlineLevel="0" collapsed="false">
      <c r="A634" s="90"/>
      <c r="C634" s="152"/>
      <c r="D634" s="153"/>
    </row>
    <row r="635" customFormat="false" ht="12.75" hidden="false" customHeight="false" outlineLevel="0" collapsed="false">
      <c r="A635" s="90"/>
      <c r="C635" s="152"/>
      <c r="D635" s="153"/>
    </row>
    <row r="636" customFormat="false" ht="12.75" hidden="false" customHeight="false" outlineLevel="0" collapsed="false">
      <c r="A636" s="90"/>
      <c r="C636" s="152"/>
      <c r="D636" s="153"/>
    </row>
    <row r="637" customFormat="false" ht="12.75" hidden="false" customHeight="false" outlineLevel="0" collapsed="false">
      <c r="A637" s="90"/>
      <c r="C637" s="152"/>
      <c r="D637" s="153"/>
    </row>
    <row r="638" customFormat="false" ht="12.75" hidden="false" customHeight="false" outlineLevel="0" collapsed="false">
      <c r="A638" s="90"/>
      <c r="C638" s="152"/>
      <c r="D638" s="153"/>
    </row>
    <row r="639" customFormat="false" ht="12.75" hidden="false" customHeight="false" outlineLevel="0" collapsed="false">
      <c r="A639" s="90"/>
      <c r="C639" s="152"/>
      <c r="D639" s="153"/>
    </row>
    <row r="640" customFormat="false" ht="12.75" hidden="false" customHeight="false" outlineLevel="0" collapsed="false">
      <c r="A640" s="90"/>
      <c r="C640" s="152"/>
      <c r="D640" s="153"/>
    </row>
    <row r="641" customFormat="false" ht="12.75" hidden="false" customHeight="false" outlineLevel="0" collapsed="false">
      <c r="A641" s="90"/>
      <c r="C641" s="152"/>
      <c r="D641" s="153"/>
    </row>
    <row r="642" customFormat="false" ht="12.75" hidden="false" customHeight="false" outlineLevel="0" collapsed="false">
      <c r="A642" s="90"/>
      <c r="C642" s="152"/>
      <c r="D642" s="153"/>
    </row>
    <row r="643" customFormat="false" ht="12.75" hidden="false" customHeight="false" outlineLevel="0" collapsed="false">
      <c r="A643" s="90"/>
      <c r="C643" s="152"/>
      <c r="D643" s="153"/>
    </row>
    <row r="644" customFormat="false" ht="12.75" hidden="false" customHeight="false" outlineLevel="0" collapsed="false">
      <c r="A644" s="90"/>
      <c r="C644" s="152"/>
      <c r="D644" s="153"/>
    </row>
    <row r="645" customFormat="false" ht="12.75" hidden="false" customHeight="false" outlineLevel="0" collapsed="false">
      <c r="A645" s="90"/>
      <c r="C645" s="152"/>
      <c r="D645" s="153"/>
    </row>
    <row r="646" customFormat="false" ht="12.75" hidden="false" customHeight="false" outlineLevel="0" collapsed="false">
      <c r="A646" s="90"/>
      <c r="C646" s="152"/>
      <c r="D646" s="153"/>
    </row>
    <row r="647" customFormat="false" ht="12.75" hidden="false" customHeight="false" outlineLevel="0" collapsed="false">
      <c r="A647" s="90"/>
      <c r="C647" s="152"/>
      <c r="D647" s="153"/>
    </row>
    <row r="648" customFormat="false" ht="12.75" hidden="false" customHeight="false" outlineLevel="0" collapsed="false">
      <c r="A648" s="90"/>
      <c r="C648" s="152"/>
      <c r="D648" s="153"/>
    </row>
    <row r="649" customFormat="false" ht="12.75" hidden="false" customHeight="false" outlineLevel="0" collapsed="false">
      <c r="A649" s="90"/>
      <c r="C649" s="152"/>
      <c r="D649" s="153"/>
    </row>
    <row r="650" customFormat="false" ht="12.75" hidden="false" customHeight="false" outlineLevel="0" collapsed="false">
      <c r="A650" s="90"/>
      <c r="C650" s="152"/>
      <c r="D650" s="153"/>
    </row>
  </sheetData>
  <mergeCells count="29">
    <mergeCell ref="A5:D5"/>
    <mergeCell ref="A6:D6"/>
    <mergeCell ref="A37:D37"/>
    <mergeCell ref="A46:D46"/>
    <mergeCell ref="A49:D49"/>
    <mergeCell ref="A50:D50"/>
    <mergeCell ref="A54:D54"/>
    <mergeCell ref="A57:D57"/>
    <mergeCell ref="A58:D58"/>
    <mergeCell ref="A66:D66"/>
    <mergeCell ref="A70:D70"/>
    <mergeCell ref="A71:D71"/>
    <mergeCell ref="A89:D89"/>
    <mergeCell ref="A94:D94"/>
    <mergeCell ref="A95:D95"/>
    <mergeCell ref="A104:D104"/>
    <mergeCell ref="A114:D114"/>
    <mergeCell ref="A115:D115"/>
    <mergeCell ref="A118:D118"/>
    <mergeCell ref="A121:D121"/>
    <mergeCell ref="A122:D122"/>
    <mergeCell ref="A128:D128"/>
    <mergeCell ref="A142:D142"/>
    <mergeCell ref="A149:D149"/>
    <mergeCell ref="A150:D150"/>
    <mergeCell ref="A159:D159"/>
    <mergeCell ref="A164:D164"/>
    <mergeCell ref="A165:D165"/>
    <mergeCell ref="A176:D176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48" man="true" max="16383" min="0"/>
    <brk id="93" man="true" max="16383" min="0"/>
    <brk id="1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pageBreakPreview" topLeftCell="P1" colorId="64" zoomScale="70" zoomScaleNormal="100" zoomScalePageLayoutView="70" workbookViewId="0">
      <selection pane="topLeft" activeCell="Y28" activeCellId="0" sqref="Y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28"/>
    <col collapsed="false" customWidth="true" hidden="false" outlineLevel="0" max="3" min="3" style="1" width="11.99"/>
    <col collapsed="false" customWidth="true" hidden="false" outlineLevel="0" max="4" min="4" style="1" width="24.41"/>
    <col collapsed="false" customWidth="true" hidden="false" outlineLevel="0" max="5" min="5" style="1" width="12.99"/>
    <col collapsed="false" customWidth="true" hidden="false" outlineLevel="0" max="6" min="6" style="1" width="16.13"/>
    <col collapsed="false" customWidth="false" hidden="false" outlineLevel="0" max="8" min="7" style="1" width="9.14"/>
    <col collapsed="false" customWidth="true" hidden="false" outlineLevel="0" max="10" min="9" style="1" width="8.7"/>
    <col collapsed="false" customWidth="true" hidden="false" outlineLevel="0" max="11" min="11" style="1" width="13.28"/>
    <col collapsed="false" customWidth="true" hidden="false" outlineLevel="0" max="12" min="12" style="1" width="8.99"/>
    <col collapsed="false" customWidth="true" hidden="false" outlineLevel="0" max="13" min="13" style="1" width="12.42"/>
    <col collapsed="false" customWidth="true" hidden="false" outlineLevel="0" max="14" min="14" style="1" width="5.56"/>
    <col collapsed="false" customWidth="false" hidden="false" outlineLevel="0" max="15" min="15" style="1" width="9.14"/>
    <col collapsed="false" customWidth="true" hidden="false" outlineLevel="0" max="16" min="16" style="1" width="8.41"/>
    <col collapsed="false" customWidth="false" hidden="false" outlineLevel="0" max="17" min="17" style="91" width="9.14"/>
    <col collapsed="false" customWidth="true" hidden="false" outlineLevel="0" max="18" min="18" style="90" width="11.56"/>
    <col collapsed="false" customWidth="false" hidden="false" outlineLevel="0" max="19" min="19" style="1" width="9.14"/>
    <col collapsed="false" customWidth="true" hidden="false" outlineLevel="0" max="20" min="20" style="1" width="13.99"/>
    <col collapsed="false" customWidth="true" hidden="false" outlineLevel="0" max="21" min="21" style="1" width="16.13"/>
    <col collapsed="false" customWidth="true" hidden="false" outlineLevel="0" max="22" min="22" style="1" width="15.7"/>
    <col collapsed="false" customWidth="false" hidden="false" outlineLevel="0" max="23" min="23" style="91" width="9.14"/>
    <col collapsed="false" customWidth="false" hidden="false" outlineLevel="0" max="24" min="24" style="1" width="9.14"/>
    <col collapsed="false" customWidth="true" hidden="false" outlineLevel="0" max="25" min="25" style="1" width="11.28"/>
    <col collapsed="false" customWidth="true" hidden="false" outlineLevel="0" max="26" min="26" style="1" width="11.13"/>
    <col collapsed="false" customWidth="true" hidden="false" outlineLevel="0" max="27" min="27" style="1" width="12.56"/>
    <col collapsed="false" customWidth="true" hidden="false" outlineLevel="0" max="28" min="28" style="1" width="11.13"/>
    <col collapsed="false" customWidth="false" hidden="false" outlineLevel="0" max="257" min="29" style="1" width="9.14"/>
  </cols>
  <sheetData>
    <row r="1" customFormat="false" ht="30.75" hidden="false" customHeight="true" outlineLevel="0" collapsed="false">
      <c r="A1" s="163" t="s">
        <v>494</v>
      </c>
      <c r="B1" s="164"/>
      <c r="C1" s="164"/>
      <c r="D1" s="165"/>
      <c r="E1" s="164"/>
      <c r="F1" s="164"/>
      <c r="G1" s="166"/>
      <c r="H1" s="167"/>
      <c r="I1" s="164"/>
      <c r="J1" s="164"/>
      <c r="K1" s="168"/>
      <c r="L1" s="166"/>
      <c r="M1" s="164"/>
      <c r="N1" s="167"/>
      <c r="O1" s="164"/>
      <c r="P1" s="164"/>
      <c r="Q1" s="166"/>
      <c r="R1" s="169"/>
      <c r="S1" s="164"/>
      <c r="T1" s="164"/>
      <c r="U1" s="164"/>
      <c r="V1" s="164"/>
      <c r="W1" s="166"/>
      <c r="X1" s="164"/>
      <c r="Y1" s="164"/>
      <c r="Z1" s="164"/>
      <c r="AA1" s="164"/>
      <c r="AB1" s="164"/>
      <c r="AC1" s="164"/>
    </row>
    <row r="2" customFormat="false" ht="33.75" hidden="false" customHeight="true" outlineLevel="0" collapsed="false">
      <c r="A2" s="170" t="s">
        <v>495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66"/>
      <c r="M2" s="164"/>
      <c r="N2" s="167"/>
      <c r="O2" s="164"/>
      <c r="P2" s="164"/>
      <c r="Q2" s="166"/>
      <c r="R2" s="169"/>
      <c r="S2" s="164"/>
      <c r="T2" s="164"/>
      <c r="U2" s="164"/>
      <c r="V2" s="164"/>
      <c r="W2" s="166"/>
      <c r="X2" s="164"/>
      <c r="Y2" s="164"/>
      <c r="Z2" s="164"/>
      <c r="AA2" s="164"/>
      <c r="AB2" s="164"/>
      <c r="AC2" s="164"/>
    </row>
    <row r="3" customFormat="false" ht="31.5" hidden="false" customHeight="true" outlineLevel="0" collapsed="false">
      <c r="A3" s="171" t="s">
        <v>496</v>
      </c>
      <c r="B3" s="13" t="s">
        <v>497</v>
      </c>
      <c r="C3" s="13" t="s">
        <v>498</v>
      </c>
      <c r="D3" s="13" t="s">
        <v>499</v>
      </c>
      <c r="E3" s="13" t="s">
        <v>500</v>
      </c>
      <c r="F3" s="13" t="s">
        <v>501</v>
      </c>
      <c r="G3" s="13" t="s">
        <v>502</v>
      </c>
      <c r="H3" s="13"/>
      <c r="I3" s="13" t="s">
        <v>503</v>
      </c>
      <c r="J3" s="13" t="s">
        <v>504</v>
      </c>
      <c r="K3" s="13" t="s">
        <v>505</v>
      </c>
      <c r="L3" s="13" t="s">
        <v>506</v>
      </c>
      <c r="M3" s="13" t="s">
        <v>507</v>
      </c>
      <c r="N3" s="171" t="s">
        <v>496</v>
      </c>
      <c r="O3" s="13" t="s">
        <v>508</v>
      </c>
      <c r="P3" s="13" t="s">
        <v>509</v>
      </c>
      <c r="Q3" s="13" t="s">
        <v>510</v>
      </c>
      <c r="R3" s="13" t="s">
        <v>511</v>
      </c>
      <c r="S3" s="13" t="s">
        <v>512</v>
      </c>
      <c r="T3" s="13"/>
      <c r="U3" s="13"/>
      <c r="V3" s="13"/>
      <c r="W3" s="13" t="s">
        <v>513</v>
      </c>
      <c r="X3" s="13"/>
      <c r="Y3" s="13" t="s">
        <v>514</v>
      </c>
      <c r="Z3" s="13"/>
      <c r="AA3" s="13" t="s">
        <v>515</v>
      </c>
      <c r="AB3" s="13"/>
      <c r="AC3" s="13" t="s">
        <v>516</v>
      </c>
    </row>
    <row r="4" customFormat="false" ht="21.75" hidden="false" customHeight="true" outlineLevel="0" collapsed="false">
      <c r="A4" s="171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71"/>
      <c r="O4" s="13"/>
      <c r="P4" s="13"/>
      <c r="Q4" s="13"/>
      <c r="R4" s="13"/>
      <c r="S4" s="13" t="s">
        <v>517</v>
      </c>
      <c r="T4" s="13"/>
      <c r="U4" s="13" t="s">
        <v>518</v>
      </c>
      <c r="V4" s="13"/>
      <c r="W4" s="13"/>
      <c r="X4" s="13"/>
      <c r="Y4" s="13"/>
      <c r="Z4" s="13"/>
      <c r="AA4" s="13"/>
      <c r="AB4" s="13"/>
      <c r="AC4" s="13"/>
    </row>
    <row r="5" customFormat="false" ht="32.25" hidden="false" customHeight="true" outlineLevel="0" collapsed="false">
      <c r="A5" s="171"/>
      <c r="B5" s="13"/>
      <c r="C5" s="13"/>
      <c r="D5" s="13"/>
      <c r="E5" s="13"/>
      <c r="F5" s="13"/>
      <c r="G5" s="13" t="s">
        <v>519</v>
      </c>
      <c r="H5" s="13" t="s">
        <v>520</v>
      </c>
      <c r="I5" s="13"/>
      <c r="J5" s="13"/>
      <c r="K5" s="13"/>
      <c r="L5" s="13"/>
      <c r="M5" s="13"/>
      <c r="N5" s="171"/>
      <c r="O5" s="13"/>
      <c r="P5" s="13"/>
      <c r="Q5" s="13"/>
      <c r="R5" s="13"/>
      <c r="S5" s="172" t="s">
        <v>521</v>
      </c>
      <c r="T5" s="172" t="s">
        <v>522</v>
      </c>
      <c r="U5" s="172" t="s">
        <v>523</v>
      </c>
      <c r="V5" s="172" t="s">
        <v>524</v>
      </c>
      <c r="W5" s="13" t="s">
        <v>519</v>
      </c>
      <c r="X5" s="13" t="s">
        <v>520</v>
      </c>
      <c r="Y5" s="13" t="s">
        <v>525</v>
      </c>
      <c r="Z5" s="13" t="s">
        <v>526</v>
      </c>
      <c r="AA5" s="13" t="s">
        <v>525</v>
      </c>
      <c r="AB5" s="13" t="s">
        <v>526</v>
      </c>
      <c r="AC5" s="13"/>
    </row>
    <row r="6" customFormat="false" ht="30" hidden="false" customHeight="true" outlineLevel="0" collapsed="false">
      <c r="A6" s="173" t="s">
        <v>10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4"/>
      <c r="O6" s="175"/>
      <c r="P6" s="175"/>
      <c r="Q6" s="176"/>
      <c r="R6" s="177"/>
      <c r="S6" s="175"/>
      <c r="T6" s="175"/>
      <c r="U6" s="175"/>
      <c r="V6" s="175"/>
      <c r="W6" s="176"/>
      <c r="X6" s="175"/>
      <c r="Y6" s="175"/>
      <c r="Z6" s="175"/>
      <c r="AA6" s="175"/>
      <c r="AB6" s="175"/>
      <c r="AC6" s="175"/>
    </row>
    <row r="7" customFormat="false" ht="38.25" hidden="false" customHeight="true" outlineLevel="0" collapsed="false">
      <c r="A7" s="21" t="n">
        <v>1</v>
      </c>
      <c r="B7" s="178" t="s">
        <v>527</v>
      </c>
      <c r="C7" s="178" t="s">
        <v>528</v>
      </c>
      <c r="D7" s="179" t="n">
        <f aca="false">532884</f>
        <v>532884</v>
      </c>
      <c r="E7" s="178" t="s">
        <v>529</v>
      </c>
      <c r="F7" s="178" t="s">
        <v>530</v>
      </c>
      <c r="G7" s="21"/>
      <c r="H7" s="21"/>
      <c r="I7" s="178" t="n">
        <f aca="false">2120</f>
        <v>2120</v>
      </c>
      <c r="J7" s="178" t="n">
        <f aca="false">1977</f>
        <v>1977</v>
      </c>
      <c r="K7" s="178" t="n">
        <v>1977</v>
      </c>
      <c r="L7" s="178" t="n">
        <v>6</v>
      </c>
      <c r="M7" s="178" t="n">
        <v>875</v>
      </c>
      <c r="N7" s="21" t="n">
        <v>2</v>
      </c>
      <c r="O7" s="178" t="n">
        <v>2500</v>
      </c>
      <c r="P7" s="178" t="s">
        <v>104</v>
      </c>
      <c r="Q7" s="180" t="s">
        <v>360</v>
      </c>
      <c r="R7" s="181" t="s">
        <v>531</v>
      </c>
      <c r="S7" s="181"/>
      <c r="T7" s="181"/>
      <c r="U7" s="182"/>
      <c r="V7" s="182"/>
      <c r="W7" s="21" t="s">
        <v>233</v>
      </c>
      <c r="X7" s="117"/>
      <c r="Y7" s="26" t="s">
        <v>532</v>
      </c>
      <c r="Z7" s="26" t="s">
        <v>533</v>
      </c>
      <c r="AA7" s="26"/>
      <c r="AB7" s="26"/>
      <c r="AC7" s="21" t="s">
        <v>104</v>
      </c>
    </row>
    <row r="8" customFormat="false" ht="38.25" hidden="false" customHeight="true" outlineLevel="0" collapsed="false">
      <c r="A8" s="21" t="n">
        <v>2</v>
      </c>
      <c r="B8" s="178" t="s">
        <v>527</v>
      </c>
      <c r="C8" s="178" t="s">
        <v>534</v>
      </c>
      <c r="D8" s="179" t="n">
        <f aca="false">955003</f>
        <v>955003</v>
      </c>
      <c r="E8" s="178" t="s">
        <v>535</v>
      </c>
      <c r="F8" s="178" t="s">
        <v>530</v>
      </c>
      <c r="G8" s="21"/>
      <c r="H8" s="21"/>
      <c r="I8" s="178" t="n">
        <f aca="false">2120</f>
        <v>2120</v>
      </c>
      <c r="J8" s="178" t="n">
        <v>1986</v>
      </c>
      <c r="K8" s="178" t="n">
        <v>1986</v>
      </c>
      <c r="L8" s="178" t="n">
        <v>6</v>
      </c>
      <c r="M8" s="178" t="n">
        <v>875</v>
      </c>
      <c r="N8" s="21" t="n">
        <v>3</v>
      </c>
      <c r="O8" s="178" t="n">
        <v>2500</v>
      </c>
      <c r="P8" s="178" t="s">
        <v>104</v>
      </c>
      <c r="Q8" s="180" t="s">
        <v>360</v>
      </c>
      <c r="R8" s="181" t="s">
        <v>531</v>
      </c>
      <c r="S8" s="181"/>
      <c r="T8" s="181"/>
      <c r="U8" s="182"/>
      <c r="V8" s="182"/>
      <c r="W8" s="21" t="s">
        <v>233</v>
      </c>
      <c r="X8" s="117"/>
      <c r="Y8" s="26" t="s">
        <v>532</v>
      </c>
      <c r="Z8" s="26" t="s">
        <v>533</v>
      </c>
      <c r="AA8" s="26"/>
      <c r="AB8" s="26"/>
      <c r="AC8" s="21" t="s">
        <v>104</v>
      </c>
    </row>
    <row r="9" customFormat="false" ht="38.25" hidden="false" customHeight="true" outlineLevel="0" collapsed="false">
      <c r="A9" s="21" t="n">
        <v>3</v>
      </c>
      <c r="B9" s="183" t="s">
        <v>527</v>
      </c>
      <c r="C9" s="184" t="s">
        <v>534</v>
      </c>
      <c r="D9" s="183" t="n">
        <f aca="false">416556</f>
        <v>416556</v>
      </c>
      <c r="E9" s="183" t="s">
        <v>536</v>
      </c>
      <c r="F9" s="183" t="s">
        <v>530</v>
      </c>
      <c r="G9" s="21"/>
      <c r="H9" s="21"/>
      <c r="I9" s="183" t="n">
        <f aca="false">2120</f>
        <v>2120</v>
      </c>
      <c r="J9" s="183" t="n">
        <f aca="false">1977</f>
        <v>1977</v>
      </c>
      <c r="K9" s="178" t="n">
        <v>1977</v>
      </c>
      <c r="L9" s="178" t="n">
        <v>6</v>
      </c>
      <c r="M9" s="178" t="n">
        <v>875</v>
      </c>
      <c r="N9" s="21" t="n">
        <v>4</v>
      </c>
      <c r="O9" s="178" t="n">
        <v>2500</v>
      </c>
      <c r="P9" s="178" t="s">
        <v>104</v>
      </c>
      <c r="Q9" s="180" t="s">
        <v>360</v>
      </c>
      <c r="R9" s="181" t="s">
        <v>531</v>
      </c>
      <c r="S9" s="181"/>
      <c r="T9" s="181"/>
      <c r="U9" s="182"/>
      <c r="V9" s="182"/>
      <c r="W9" s="21" t="s">
        <v>233</v>
      </c>
      <c r="X9" s="117"/>
      <c r="Y9" s="26" t="s">
        <v>532</v>
      </c>
      <c r="Z9" s="26" t="s">
        <v>533</v>
      </c>
      <c r="AA9" s="26"/>
      <c r="AB9" s="26"/>
      <c r="AC9" s="21" t="s">
        <v>104</v>
      </c>
    </row>
    <row r="10" customFormat="false" ht="38.25" hidden="false" customHeight="true" outlineLevel="0" collapsed="false">
      <c r="A10" s="21" t="n">
        <v>4</v>
      </c>
      <c r="B10" s="183" t="s">
        <v>537</v>
      </c>
      <c r="C10" s="184" t="s">
        <v>538</v>
      </c>
      <c r="D10" s="183" t="s">
        <v>539</v>
      </c>
      <c r="E10" s="183" t="s">
        <v>540</v>
      </c>
      <c r="F10" s="183" t="s">
        <v>530</v>
      </c>
      <c r="G10" s="21"/>
      <c r="H10" s="21"/>
      <c r="I10" s="183" t="n">
        <v>4580</v>
      </c>
      <c r="J10" s="183" t="n">
        <v>2003</v>
      </c>
      <c r="K10" s="178" t="n">
        <v>2003</v>
      </c>
      <c r="L10" s="178" t="n">
        <v>6</v>
      </c>
      <c r="M10" s="178" t="n">
        <v>6000</v>
      </c>
      <c r="N10" s="21" t="n">
        <v>5</v>
      </c>
      <c r="O10" s="178" t="n">
        <v>12000</v>
      </c>
      <c r="P10" s="178" t="s">
        <v>104</v>
      </c>
      <c r="Q10" s="180"/>
      <c r="R10" s="181" t="s">
        <v>531</v>
      </c>
      <c r="S10" s="185" t="s">
        <v>541</v>
      </c>
      <c r="T10" s="186"/>
      <c r="U10" s="187" t="n">
        <v>24000</v>
      </c>
      <c r="V10" s="187" t="n">
        <v>24000</v>
      </c>
      <c r="W10" s="21" t="s">
        <v>233</v>
      </c>
      <c r="X10" s="117"/>
      <c r="Y10" s="26" t="s">
        <v>542</v>
      </c>
      <c r="Z10" s="26" t="s">
        <v>543</v>
      </c>
      <c r="AA10" s="26" t="s">
        <v>544</v>
      </c>
      <c r="AB10" s="26" t="s">
        <v>545</v>
      </c>
      <c r="AC10" s="21" t="s">
        <v>104</v>
      </c>
    </row>
    <row r="11" customFormat="false" ht="38.25" hidden="false" customHeight="true" outlineLevel="0" collapsed="false">
      <c r="A11" s="21" t="n">
        <v>5</v>
      </c>
      <c r="B11" s="183" t="s">
        <v>527</v>
      </c>
      <c r="C11" s="178" t="n">
        <v>707</v>
      </c>
      <c r="D11" s="178" t="n">
        <v>368527</v>
      </c>
      <c r="E11" s="178" t="s">
        <v>546</v>
      </c>
      <c r="F11" s="178" t="s">
        <v>530</v>
      </c>
      <c r="G11" s="21"/>
      <c r="H11" s="21"/>
      <c r="I11" s="178" t="n">
        <v>2120</v>
      </c>
      <c r="J11" s="178" t="n">
        <v>1982</v>
      </c>
      <c r="K11" s="178" t="n">
        <v>1982</v>
      </c>
      <c r="L11" s="178" t="n">
        <v>6</v>
      </c>
      <c r="M11" s="178" t="n">
        <v>875</v>
      </c>
      <c r="N11" s="21" t="n">
        <v>6</v>
      </c>
      <c r="O11" s="178" t="n">
        <v>2500</v>
      </c>
      <c r="P11" s="178" t="s">
        <v>104</v>
      </c>
      <c r="Q11" s="180" t="s">
        <v>360</v>
      </c>
      <c r="R11" s="181" t="s">
        <v>531</v>
      </c>
      <c r="S11" s="185"/>
      <c r="T11" s="186"/>
      <c r="U11" s="182"/>
      <c r="V11" s="182"/>
      <c r="W11" s="21" t="s">
        <v>233</v>
      </c>
      <c r="X11" s="117"/>
      <c r="Y11" s="26" t="s">
        <v>547</v>
      </c>
      <c r="Z11" s="26" t="s">
        <v>548</v>
      </c>
      <c r="AA11" s="188"/>
      <c r="AB11" s="188"/>
      <c r="AC11" s="21" t="s">
        <v>104</v>
      </c>
    </row>
    <row r="12" customFormat="false" ht="38.25" hidden="false" customHeight="true" outlineLevel="0" collapsed="false">
      <c r="A12" s="21" t="n">
        <v>6</v>
      </c>
      <c r="B12" s="178" t="s">
        <v>549</v>
      </c>
      <c r="C12" s="178" t="n">
        <v>325</v>
      </c>
      <c r="D12" s="178" t="n">
        <v>12296</v>
      </c>
      <c r="E12" s="178" t="s">
        <v>550</v>
      </c>
      <c r="F12" s="178" t="s">
        <v>530</v>
      </c>
      <c r="G12" s="21"/>
      <c r="H12" s="21"/>
      <c r="I12" s="178"/>
      <c r="J12" s="178" t="n">
        <v>1986</v>
      </c>
      <c r="K12" s="178" t="n">
        <v>1986</v>
      </c>
      <c r="L12" s="178" t="n">
        <v>4</v>
      </c>
      <c r="M12" s="178" t="n">
        <v>9050</v>
      </c>
      <c r="N12" s="21" t="n">
        <v>7</v>
      </c>
      <c r="O12" s="178" t="n">
        <v>15700</v>
      </c>
      <c r="P12" s="178" t="s">
        <v>104</v>
      </c>
      <c r="Q12" s="180" t="s">
        <v>360</v>
      </c>
      <c r="R12" s="181" t="s">
        <v>531</v>
      </c>
      <c r="S12" s="189"/>
      <c r="T12" s="181"/>
      <c r="U12" s="182"/>
      <c r="V12" s="182"/>
      <c r="W12" s="21" t="s">
        <v>233</v>
      </c>
      <c r="X12" s="117"/>
      <c r="Y12" s="26" t="s">
        <v>532</v>
      </c>
      <c r="Z12" s="26" t="s">
        <v>533</v>
      </c>
      <c r="AA12" s="188"/>
      <c r="AB12" s="188"/>
      <c r="AC12" s="21" t="s">
        <v>104</v>
      </c>
    </row>
    <row r="13" customFormat="false" ht="38.25" hidden="false" customHeight="true" outlineLevel="0" collapsed="false">
      <c r="A13" s="21" t="n">
        <v>7</v>
      </c>
      <c r="B13" s="178" t="s">
        <v>551</v>
      </c>
      <c r="C13" s="178" t="s">
        <v>552</v>
      </c>
      <c r="D13" s="178" t="s">
        <v>553</v>
      </c>
      <c r="E13" s="178" t="s">
        <v>554</v>
      </c>
      <c r="F13" s="178" t="s">
        <v>530</v>
      </c>
      <c r="G13" s="21"/>
      <c r="H13" s="21"/>
      <c r="I13" s="178" t="n">
        <v>6728</v>
      </c>
      <c r="J13" s="178" t="n">
        <v>2016</v>
      </c>
      <c r="K13" s="178" t="s">
        <v>555</v>
      </c>
      <c r="L13" s="178" t="n">
        <v>6</v>
      </c>
      <c r="M13" s="178"/>
      <c r="N13" s="21" t="n">
        <v>8</v>
      </c>
      <c r="O13" s="178" t="n">
        <v>15000</v>
      </c>
      <c r="P13" s="178" t="s">
        <v>104</v>
      </c>
      <c r="Q13" s="180"/>
      <c r="R13" s="181"/>
      <c r="S13" s="185" t="s">
        <v>541</v>
      </c>
      <c r="T13" s="186"/>
      <c r="U13" s="187" t="n">
        <v>456000</v>
      </c>
      <c r="V13" s="187" t="n">
        <v>456000</v>
      </c>
      <c r="W13" s="21"/>
      <c r="X13" s="117"/>
      <c r="Y13" s="26" t="s">
        <v>556</v>
      </c>
      <c r="Z13" s="26" t="s">
        <v>557</v>
      </c>
      <c r="AA13" s="26" t="s">
        <v>558</v>
      </c>
      <c r="AB13" s="26" t="s">
        <v>559</v>
      </c>
      <c r="AC13" s="21" t="s">
        <v>104</v>
      </c>
    </row>
    <row r="14" customFormat="false" ht="38.25" hidden="false" customHeight="true" outlineLevel="0" collapsed="false">
      <c r="A14" s="21" t="n">
        <v>8</v>
      </c>
      <c r="B14" s="178" t="s">
        <v>560</v>
      </c>
      <c r="C14" s="178" t="s">
        <v>561</v>
      </c>
      <c r="D14" s="178" t="s">
        <v>562</v>
      </c>
      <c r="E14" s="178" t="s">
        <v>563</v>
      </c>
      <c r="F14" s="178" t="s">
        <v>530</v>
      </c>
      <c r="G14" s="21"/>
      <c r="H14" s="21"/>
      <c r="I14" s="178" t="n">
        <v>2148</v>
      </c>
      <c r="J14" s="178" t="n">
        <v>2007</v>
      </c>
      <c r="K14" s="178"/>
      <c r="L14" s="178"/>
      <c r="M14" s="178"/>
      <c r="N14" s="21" t="n">
        <v>8</v>
      </c>
      <c r="O14" s="178"/>
      <c r="P14" s="178"/>
      <c r="Q14" s="180" t="s">
        <v>360</v>
      </c>
      <c r="R14" s="181"/>
      <c r="S14" s="189"/>
      <c r="T14" s="181"/>
      <c r="U14" s="187"/>
      <c r="V14" s="187"/>
      <c r="W14" s="21"/>
      <c r="X14" s="117"/>
      <c r="Y14" s="26" t="s">
        <v>564</v>
      </c>
      <c r="Z14" s="26" t="s">
        <v>565</v>
      </c>
      <c r="AA14" s="26"/>
      <c r="AB14" s="26"/>
      <c r="AC14" s="21"/>
    </row>
    <row r="15" customFormat="false" ht="25.5" hidden="false" customHeight="true" outlineLevel="0" collapsed="false">
      <c r="A15" s="173" t="s">
        <v>328</v>
      </c>
      <c r="B15" s="173"/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4"/>
      <c r="O15" s="175"/>
      <c r="P15" s="175"/>
      <c r="Q15" s="176"/>
      <c r="R15" s="177"/>
      <c r="S15" s="175"/>
      <c r="T15" s="175"/>
      <c r="U15" s="190"/>
      <c r="V15" s="190"/>
      <c r="W15" s="176"/>
      <c r="X15" s="175"/>
      <c r="Y15" s="175"/>
      <c r="Z15" s="175"/>
      <c r="AA15" s="175"/>
      <c r="AB15" s="175"/>
      <c r="AC15" s="175"/>
    </row>
    <row r="16" customFormat="false" ht="39" hidden="false" customHeight="true" outlineLevel="0" collapsed="false">
      <c r="A16" s="178" t="n">
        <v>1</v>
      </c>
      <c r="B16" s="21" t="s">
        <v>566</v>
      </c>
      <c r="C16" s="21" t="s">
        <v>567</v>
      </c>
      <c r="D16" s="21" t="s">
        <v>568</v>
      </c>
      <c r="E16" s="21" t="s">
        <v>569</v>
      </c>
      <c r="F16" s="21" t="s">
        <v>570</v>
      </c>
      <c r="G16" s="178" t="s">
        <v>571</v>
      </c>
      <c r="H16" s="178" t="s">
        <v>571</v>
      </c>
      <c r="I16" s="191" t="n">
        <v>6540</v>
      </c>
      <c r="J16" s="191" t="n">
        <v>2003</v>
      </c>
      <c r="K16" s="192" t="n">
        <v>37783</v>
      </c>
      <c r="L16" s="26" t="n">
        <v>40</v>
      </c>
      <c r="M16" s="26" t="s">
        <v>294</v>
      </c>
      <c r="N16" s="21" t="n">
        <v>1</v>
      </c>
      <c r="O16" s="26" t="s">
        <v>572</v>
      </c>
      <c r="P16" s="193" t="s">
        <v>104</v>
      </c>
      <c r="Q16" s="194" t="s">
        <v>573</v>
      </c>
      <c r="R16" s="195" t="s">
        <v>574</v>
      </c>
      <c r="S16" s="196" t="s">
        <v>541</v>
      </c>
      <c r="T16" s="197"/>
      <c r="U16" s="198" t="n">
        <v>18300</v>
      </c>
      <c r="V16" s="198" t="n">
        <v>18300</v>
      </c>
      <c r="W16" s="131" t="s">
        <v>571</v>
      </c>
      <c r="X16" s="131" t="s">
        <v>571</v>
      </c>
      <c r="Y16" s="21" t="s">
        <v>575</v>
      </c>
      <c r="Z16" s="21" t="s">
        <v>576</v>
      </c>
      <c r="AA16" s="26" t="s">
        <v>532</v>
      </c>
      <c r="AB16" s="26" t="s">
        <v>577</v>
      </c>
      <c r="AC16" s="131" t="s">
        <v>104</v>
      </c>
    </row>
    <row r="17" customFormat="false" ht="39" hidden="false" customHeight="true" outlineLevel="0" collapsed="false">
      <c r="A17" s="178" t="n">
        <v>2</v>
      </c>
      <c r="B17" s="21" t="s">
        <v>566</v>
      </c>
      <c r="C17" s="21" t="s">
        <v>578</v>
      </c>
      <c r="D17" s="21" t="n">
        <v>940111</v>
      </c>
      <c r="E17" s="131" t="s">
        <v>579</v>
      </c>
      <c r="F17" s="21" t="s">
        <v>570</v>
      </c>
      <c r="G17" s="178" t="s">
        <v>571</v>
      </c>
      <c r="H17" s="178" t="s">
        <v>571</v>
      </c>
      <c r="I17" s="191" t="n">
        <v>6540</v>
      </c>
      <c r="J17" s="191" t="n">
        <v>1994</v>
      </c>
      <c r="K17" s="192" t="n">
        <v>34582</v>
      </c>
      <c r="L17" s="26" t="n">
        <v>42</v>
      </c>
      <c r="M17" s="26" t="s">
        <v>294</v>
      </c>
      <c r="N17" s="21" t="n">
        <v>2</v>
      </c>
      <c r="O17" s="26" t="s">
        <v>572</v>
      </c>
      <c r="P17" s="193" t="s">
        <v>104</v>
      </c>
      <c r="Q17" s="199" t="s">
        <v>580</v>
      </c>
      <c r="R17" s="195" t="s">
        <v>581</v>
      </c>
      <c r="S17" s="196" t="s">
        <v>541</v>
      </c>
      <c r="T17" s="197"/>
      <c r="U17" s="198" t="n">
        <v>8600</v>
      </c>
      <c r="V17" s="198" t="n">
        <v>8600</v>
      </c>
      <c r="W17" s="131" t="s">
        <v>571</v>
      </c>
      <c r="X17" s="131" t="s">
        <v>571</v>
      </c>
      <c r="Y17" s="26" t="s">
        <v>532</v>
      </c>
      <c r="Z17" s="26" t="s">
        <v>533</v>
      </c>
      <c r="AA17" s="26" t="s">
        <v>532</v>
      </c>
      <c r="AB17" s="26" t="s">
        <v>533</v>
      </c>
      <c r="AC17" s="131" t="s">
        <v>104</v>
      </c>
    </row>
    <row r="18" customFormat="false" ht="39" hidden="false" customHeight="true" outlineLevel="0" collapsed="false">
      <c r="A18" s="178" t="n">
        <v>3</v>
      </c>
      <c r="B18" s="21" t="s">
        <v>582</v>
      </c>
      <c r="C18" s="21" t="s">
        <v>583</v>
      </c>
      <c r="D18" s="21" t="n">
        <v>619078</v>
      </c>
      <c r="E18" s="21" t="s">
        <v>584</v>
      </c>
      <c r="F18" s="21" t="s">
        <v>585</v>
      </c>
      <c r="G18" s="178" t="s">
        <v>571</v>
      </c>
      <c r="H18" s="178" t="s">
        <v>571</v>
      </c>
      <c r="I18" s="191" t="n">
        <v>2502</v>
      </c>
      <c r="J18" s="191" t="n">
        <v>1988</v>
      </c>
      <c r="K18" s="192" t="n">
        <v>32283</v>
      </c>
      <c r="L18" s="26" t="n">
        <v>1</v>
      </c>
      <c r="M18" s="26" t="s">
        <v>586</v>
      </c>
      <c r="N18" s="21" t="n">
        <v>3</v>
      </c>
      <c r="O18" s="26" t="s">
        <v>587</v>
      </c>
      <c r="P18" s="193" t="s">
        <v>104</v>
      </c>
      <c r="Q18" s="199" t="s">
        <v>588</v>
      </c>
      <c r="R18" s="195" t="s">
        <v>581</v>
      </c>
      <c r="S18" s="196" t="s">
        <v>589</v>
      </c>
      <c r="T18" s="197" t="s">
        <v>590</v>
      </c>
      <c r="U18" s="198" t="n">
        <v>4500</v>
      </c>
      <c r="V18" s="198" t="n">
        <v>5200</v>
      </c>
      <c r="W18" s="131" t="s">
        <v>571</v>
      </c>
      <c r="X18" s="131" t="s">
        <v>571</v>
      </c>
      <c r="Y18" s="26" t="s">
        <v>532</v>
      </c>
      <c r="Z18" s="26" t="s">
        <v>533</v>
      </c>
      <c r="AA18" s="26" t="s">
        <v>532</v>
      </c>
      <c r="AB18" s="26" t="s">
        <v>533</v>
      </c>
      <c r="AC18" s="131" t="s">
        <v>104</v>
      </c>
    </row>
    <row r="19" customFormat="false" ht="39" hidden="false" customHeight="true" outlineLevel="0" collapsed="false">
      <c r="A19" s="178" t="n">
        <v>4</v>
      </c>
      <c r="B19" s="21" t="s">
        <v>566</v>
      </c>
      <c r="C19" s="21" t="s">
        <v>591</v>
      </c>
      <c r="D19" s="21" t="n">
        <v>944</v>
      </c>
      <c r="E19" s="191" t="s">
        <v>592</v>
      </c>
      <c r="F19" s="21" t="s">
        <v>593</v>
      </c>
      <c r="G19" s="178" t="s">
        <v>571</v>
      </c>
      <c r="H19" s="178" t="s">
        <v>571</v>
      </c>
      <c r="I19" s="191" t="s">
        <v>17</v>
      </c>
      <c r="J19" s="191" t="n">
        <v>1988</v>
      </c>
      <c r="K19" s="192" t="n">
        <v>32514</v>
      </c>
      <c r="L19" s="26" t="s">
        <v>294</v>
      </c>
      <c r="M19" s="26" t="s">
        <v>594</v>
      </c>
      <c r="N19" s="21" t="n">
        <v>4</v>
      </c>
      <c r="O19" s="26" t="s">
        <v>595</v>
      </c>
      <c r="P19" s="193" t="s">
        <v>104</v>
      </c>
      <c r="Q19" s="199" t="s">
        <v>360</v>
      </c>
      <c r="R19" s="195" t="s">
        <v>294</v>
      </c>
      <c r="S19" s="196"/>
      <c r="T19" s="197"/>
      <c r="U19" s="200"/>
      <c r="V19" s="200"/>
      <c r="W19" s="131" t="s">
        <v>571</v>
      </c>
      <c r="X19" s="131" t="s">
        <v>571</v>
      </c>
      <c r="Y19" s="26" t="s">
        <v>532</v>
      </c>
      <c r="Z19" s="26" t="s">
        <v>533</v>
      </c>
      <c r="AA19" s="21"/>
      <c r="AB19" s="21"/>
      <c r="AC19" s="131" t="s">
        <v>104</v>
      </c>
    </row>
    <row r="20" customFormat="false" ht="39" hidden="false" customHeight="true" outlineLevel="0" collapsed="false">
      <c r="A20" s="178" t="n">
        <v>5</v>
      </c>
      <c r="B20" s="131" t="s">
        <v>596</v>
      </c>
      <c r="C20" s="201" t="s">
        <v>597</v>
      </c>
      <c r="D20" s="131" t="s">
        <v>598</v>
      </c>
      <c r="E20" s="131" t="s">
        <v>599</v>
      </c>
      <c r="F20" s="131" t="s">
        <v>600</v>
      </c>
      <c r="G20" s="178" t="s">
        <v>571</v>
      </c>
      <c r="H20" s="178" t="s">
        <v>571</v>
      </c>
      <c r="I20" s="202" t="n">
        <v>2874</v>
      </c>
      <c r="J20" s="202" t="n">
        <v>1995</v>
      </c>
      <c r="K20" s="192" t="n">
        <v>34852</v>
      </c>
      <c r="L20" s="26" t="n">
        <v>19</v>
      </c>
      <c r="M20" s="26" t="s">
        <v>601</v>
      </c>
      <c r="N20" s="21" t="n">
        <v>5</v>
      </c>
      <c r="O20" s="26" t="s">
        <v>594</v>
      </c>
      <c r="P20" s="193" t="s">
        <v>104</v>
      </c>
      <c r="Q20" s="199" t="s">
        <v>602</v>
      </c>
      <c r="R20" s="195" t="s">
        <v>574</v>
      </c>
      <c r="S20" s="196" t="s">
        <v>541</v>
      </c>
      <c r="T20" s="197"/>
      <c r="U20" s="198" t="n">
        <v>5200</v>
      </c>
      <c r="V20" s="198" t="n">
        <v>5200</v>
      </c>
      <c r="W20" s="131" t="s">
        <v>571</v>
      </c>
      <c r="X20" s="131" t="s">
        <v>571</v>
      </c>
      <c r="Y20" s="21" t="s">
        <v>603</v>
      </c>
      <c r="Z20" s="21" t="s">
        <v>604</v>
      </c>
      <c r="AA20" s="26" t="s">
        <v>532</v>
      </c>
      <c r="AB20" s="26" t="s">
        <v>533</v>
      </c>
      <c r="AC20" s="131" t="s">
        <v>104</v>
      </c>
    </row>
    <row r="21" customFormat="false" ht="39" hidden="false" customHeight="true" outlineLevel="0" collapsed="false">
      <c r="A21" s="178" t="n">
        <v>6</v>
      </c>
      <c r="B21" s="131" t="s">
        <v>605</v>
      </c>
      <c r="C21" s="201" t="s">
        <v>606</v>
      </c>
      <c r="D21" s="131" t="s">
        <v>607</v>
      </c>
      <c r="E21" s="131" t="s">
        <v>608</v>
      </c>
      <c r="F21" s="131" t="s">
        <v>593</v>
      </c>
      <c r="G21" s="178" t="s">
        <v>571</v>
      </c>
      <c r="H21" s="178" t="s">
        <v>571</v>
      </c>
      <c r="I21" s="202"/>
      <c r="J21" s="202" t="n">
        <v>2008</v>
      </c>
      <c r="K21" s="192" t="n">
        <v>39497</v>
      </c>
      <c r="L21" s="26" t="s">
        <v>294</v>
      </c>
      <c r="M21" s="26" t="s">
        <v>609</v>
      </c>
      <c r="N21" s="21" t="n">
        <v>6</v>
      </c>
      <c r="O21" s="26" t="s">
        <v>610</v>
      </c>
      <c r="P21" s="193" t="s">
        <v>104</v>
      </c>
      <c r="Q21" s="199" t="s">
        <v>360</v>
      </c>
      <c r="R21" s="195" t="s">
        <v>294</v>
      </c>
      <c r="S21" s="196"/>
      <c r="T21" s="197"/>
      <c r="U21" s="200"/>
      <c r="V21" s="200"/>
      <c r="W21" s="131" t="s">
        <v>571</v>
      </c>
      <c r="X21" s="131" t="s">
        <v>571</v>
      </c>
      <c r="Y21" s="21" t="s">
        <v>611</v>
      </c>
      <c r="Z21" s="21" t="s">
        <v>612</v>
      </c>
      <c r="AA21" s="21"/>
      <c r="AB21" s="21"/>
      <c r="AC21" s="131" t="s">
        <v>104</v>
      </c>
    </row>
    <row r="22" customFormat="false" ht="39" hidden="false" customHeight="true" outlineLevel="0" collapsed="false">
      <c r="A22" s="178" t="n">
        <v>7</v>
      </c>
      <c r="B22" s="131" t="s">
        <v>613</v>
      </c>
      <c r="C22" s="201" t="s">
        <v>614</v>
      </c>
      <c r="D22" s="131" t="s">
        <v>615</v>
      </c>
      <c r="E22" s="131" t="s">
        <v>616</v>
      </c>
      <c r="F22" s="131" t="s">
        <v>617</v>
      </c>
      <c r="G22" s="178" t="s">
        <v>571</v>
      </c>
      <c r="H22" s="178" t="s">
        <v>571</v>
      </c>
      <c r="I22" s="202" t="n">
        <v>2500</v>
      </c>
      <c r="J22" s="202" t="n">
        <v>1997</v>
      </c>
      <c r="K22" s="192"/>
      <c r="L22" s="26" t="n">
        <v>3</v>
      </c>
      <c r="M22" s="26" t="s">
        <v>618</v>
      </c>
      <c r="N22" s="21" t="n">
        <v>7</v>
      </c>
      <c r="O22" s="26" t="s">
        <v>619</v>
      </c>
      <c r="P22" s="193" t="s">
        <v>104</v>
      </c>
      <c r="Q22" s="199" t="s">
        <v>620</v>
      </c>
      <c r="R22" s="195" t="s">
        <v>581</v>
      </c>
      <c r="S22" s="196" t="s">
        <v>589</v>
      </c>
      <c r="T22" s="197" t="s">
        <v>590</v>
      </c>
      <c r="U22" s="198" t="n">
        <v>3400</v>
      </c>
      <c r="V22" s="198" t="n">
        <v>3800</v>
      </c>
      <c r="W22" s="131" t="s">
        <v>571</v>
      </c>
      <c r="X22" s="131" t="s">
        <v>571</v>
      </c>
      <c r="Y22" s="21" t="s">
        <v>621</v>
      </c>
      <c r="Z22" s="21" t="s">
        <v>622</v>
      </c>
      <c r="AA22" s="21" t="s">
        <v>621</v>
      </c>
      <c r="AB22" s="21" t="s">
        <v>622</v>
      </c>
      <c r="AC22" s="131" t="s">
        <v>104</v>
      </c>
    </row>
    <row r="23" customFormat="false" ht="39" hidden="false" customHeight="true" outlineLevel="0" collapsed="false">
      <c r="A23" s="178" t="n">
        <v>8</v>
      </c>
      <c r="B23" s="131" t="s">
        <v>623</v>
      </c>
      <c r="C23" s="21" t="s">
        <v>624</v>
      </c>
      <c r="D23" s="21"/>
      <c r="E23" s="21" t="s">
        <v>625</v>
      </c>
      <c r="F23" s="21" t="s">
        <v>626</v>
      </c>
      <c r="G23" s="178" t="s">
        <v>571</v>
      </c>
      <c r="H23" s="178" t="s">
        <v>571</v>
      </c>
      <c r="I23" s="203"/>
      <c r="J23" s="191" t="n">
        <v>2008</v>
      </c>
      <c r="K23" s="30" t="s">
        <v>294</v>
      </c>
      <c r="L23" s="191" t="n">
        <v>1</v>
      </c>
      <c r="M23" s="30" t="s">
        <v>294</v>
      </c>
      <c r="N23" s="21" t="n">
        <v>8</v>
      </c>
      <c r="O23" s="26" t="s">
        <v>294</v>
      </c>
      <c r="P23" s="193" t="s">
        <v>104</v>
      </c>
      <c r="Q23" s="204" t="s">
        <v>360</v>
      </c>
      <c r="R23" s="195" t="s">
        <v>294</v>
      </c>
      <c r="S23" s="205"/>
      <c r="T23" s="131"/>
      <c r="U23" s="200"/>
      <c r="V23" s="200"/>
      <c r="W23" s="131" t="s">
        <v>571</v>
      </c>
      <c r="X23" s="131" t="s">
        <v>571</v>
      </c>
      <c r="Y23" s="21" t="s">
        <v>627</v>
      </c>
      <c r="Z23" s="21" t="s">
        <v>628</v>
      </c>
      <c r="AA23" s="21"/>
      <c r="AB23" s="21"/>
      <c r="AC23" s="131" t="s">
        <v>104</v>
      </c>
    </row>
    <row r="24" customFormat="false" ht="39" hidden="false" customHeight="true" outlineLevel="0" collapsed="false">
      <c r="A24" s="178" t="n">
        <v>9</v>
      </c>
      <c r="B24" s="21" t="s">
        <v>623</v>
      </c>
      <c r="C24" s="21" t="s">
        <v>629</v>
      </c>
      <c r="D24" s="21"/>
      <c r="E24" s="21" t="s">
        <v>625</v>
      </c>
      <c r="F24" s="21" t="s">
        <v>626</v>
      </c>
      <c r="G24" s="178" t="s">
        <v>571</v>
      </c>
      <c r="H24" s="178" t="s">
        <v>571</v>
      </c>
      <c r="I24" s="203"/>
      <c r="J24" s="191" t="n">
        <v>2009</v>
      </c>
      <c r="K24" s="30" t="s">
        <v>294</v>
      </c>
      <c r="L24" s="191" t="n">
        <v>1</v>
      </c>
      <c r="M24" s="30" t="s">
        <v>294</v>
      </c>
      <c r="N24" s="21" t="n">
        <v>9</v>
      </c>
      <c r="O24" s="26" t="s">
        <v>294</v>
      </c>
      <c r="P24" s="193" t="s">
        <v>104</v>
      </c>
      <c r="Q24" s="204" t="s">
        <v>360</v>
      </c>
      <c r="R24" s="195" t="s">
        <v>294</v>
      </c>
      <c r="S24" s="205"/>
      <c r="T24" s="131"/>
      <c r="U24" s="200"/>
      <c r="V24" s="200"/>
      <c r="W24" s="131" t="s">
        <v>571</v>
      </c>
      <c r="X24" s="131" t="s">
        <v>571</v>
      </c>
      <c r="Y24" s="21" t="s">
        <v>627</v>
      </c>
      <c r="Z24" s="21" t="s">
        <v>628</v>
      </c>
      <c r="AA24" s="21"/>
      <c r="AB24" s="21"/>
      <c r="AC24" s="131" t="s">
        <v>104</v>
      </c>
    </row>
    <row r="25" customFormat="false" ht="39" hidden="false" customHeight="true" outlineLevel="0" collapsed="false">
      <c r="A25" s="178" t="n">
        <v>10</v>
      </c>
      <c r="B25" s="21" t="s">
        <v>613</v>
      </c>
      <c r="C25" s="21" t="s">
        <v>630</v>
      </c>
      <c r="D25" s="21" t="s">
        <v>631</v>
      </c>
      <c r="E25" s="21" t="s">
        <v>632</v>
      </c>
      <c r="F25" s="21" t="s">
        <v>633</v>
      </c>
      <c r="G25" s="21" t="s">
        <v>571</v>
      </c>
      <c r="H25" s="21" t="s">
        <v>571</v>
      </c>
      <c r="I25" s="21" t="n">
        <v>2459</v>
      </c>
      <c r="J25" s="21" t="n">
        <v>1999</v>
      </c>
      <c r="K25" s="206"/>
      <c r="L25" s="30" t="n">
        <v>3</v>
      </c>
      <c r="M25" s="30" t="s">
        <v>634</v>
      </c>
      <c r="N25" s="21" t="n">
        <v>10</v>
      </c>
      <c r="O25" s="26" t="s">
        <v>619</v>
      </c>
      <c r="P25" s="193" t="s">
        <v>104</v>
      </c>
      <c r="Q25" s="30" t="s">
        <v>635</v>
      </c>
      <c r="R25" s="195" t="s">
        <v>574</v>
      </c>
      <c r="S25" s="207" t="s">
        <v>589</v>
      </c>
      <c r="T25" s="197" t="s">
        <v>590</v>
      </c>
      <c r="U25" s="198" t="n">
        <v>5100</v>
      </c>
      <c r="V25" s="198" t="n">
        <v>5700</v>
      </c>
      <c r="W25" s="131" t="s">
        <v>571</v>
      </c>
      <c r="X25" s="131" t="s">
        <v>571</v>
      </c>
      <c r="Y25" s="21" t="s">
        <v>636</v>
      </c>
      <c r="Z25" s="21" t="s">
        <v>637</v>
      </c>
      <c r="AA25" s="21" t="s">
        <v>636</v>
      </c>
      <c r="AB25" s="21" t="s">
        <v>637</v>
      </c>
      <c r="AC25" s="131" t="s">
        <v>104</v>
      </c>
    </row>
    <row r="26" customFormat="false" ht="39" hidden="false" customHeight="true" outlineLevel="0" collapsed="false">
      <c r="A26" s="178" t="n">
        <v>11</v>
      </c>
      <c r="B26" s="21" t="s">
        <v>613</v>
      </c>
      <c r="C26" s="21" t="s">
        <v>630</v>
      </c>
      <c r="D26" s="21" t="s">
        <v>638</v>
      </c>
      <c r="E26" s="21" t="s">
        <v>639</v>
      </c>
      <c r="F26" s="21" t="s">
        <v>633</v>
      </c>
      <c r="G26" s="21" t="s">
        <v>571</v>
      </c>
      <c r="H26" s="21" t="s">
        <v>571</v>
      </c>
      <c r="I26" s="21" t="n">
        <v>2400</v>
      </c>
      <c r="J26" s="21" t="n">
        <v>1998</v>
      </c>
      <c r="K26" s="206" t="n">
        <v>35800</v>
      </c>
      <c r="L26" s="30" t="n">
        <v>8</v>
      </c>
      <c r="M26" s="30" t="s">
        <v>294</v>
      </c>
      <c r="N26" s="21" t="n">
        <v>11</v>
      </c>
      <c r="O26" s="26" t="s">
        <v>640</v>
      </c>
      <c r="P26" s="193" t="s">
        <v>104</v>
      </c>
      <c r="Q26" s="30" t="s">
        <v>641</v>
      </c>
      <c r="R26" s="195" t="s">
        <v>581</v>
      </c>
      <c r="S26" s="207" t="s">
        <v>541</v>
      </c>
      <c r="T26" s="208"/>
      <c r="U26" s="198" t="n">
        <v>7200</v>
      </c>
      <c r="V26" s="198" t="n">
        <v>7200</v>
      </c>
      <c r="W26" s="131" t="s">
        <v>571</v>
      </c>
      <c r="X26" s="131" t="s">
        <v>571</v>
      </c>
      <c r="Y26" s="21" t="s">
        <v>642</v>
      </c>
      <c r="Z26" s="21" t="s">
        <v>643</v>
      </c>
      <c r="AA26" s="21" t="s">
        <v>642</v>
      </c>
      <c r="AB26" s="21" t="s">
        <v>643</v>
      </c>
      <c r="AC26" s="131" t="s">
        <v>104</v>
      </c>
    </row>
    <row r="27" customFormat="false" ht="39" hidden="false" customHeight="true" outlineLevel="0" collapsed="false">
      <c r="A27" s="178" t="n">
        <v>12</v>
      </c>
      <c r="B27" s="82" t="s">
        <v>644</v>
      </c>
      <c r="C27" s="82" t="s">
        <v>645</v>
      </c>
      <c r="D27" s="82" t="s">
        <v>646</v>
      </c>
      <c r="E27" s="82" t="s">
        <v>625</v>
      </c>
      <c r="F27" s="82" t="s">
        <v>647</v>
      </c>
      <c r="G27" s="82" t="s">
        <v>571</v>
      </c>
      <c r="H27" s="82" t="s">
        <v>571</v>
      </c>
      <c r="I27" s="82"/>
      <c r="J27" s="82" t="n">
        <v>2001</v>
      </c>
      <c r="K27" s="209" t="s">
        <v>294</v>
      </c>
      <c r="L27" s="209" t="n">
        <v>1</v>
      </c>
      <c r="M27" s="209" t="s">
        <v>294</v>
      </c>
      <c r="N27" s="21" t="n">
        <v>12</v>
      </c>
      <c r="O27" s="87" t="s">
        <v>294</v>
      </c>
      <c r="P27" s="210" t="s">
        <v>104</v>
      </c>
      <c r="Q27" s="209" t="s">
        <v>648</v>
      </c>
      <c r="R27" s="211" t="s">
        <v>581</v>
      </c>
      <c r="S27" s="212" t="s">
        <v>589</v>
      </c>
      <c r="T27" s="197" t="s">
        <v>590</v>
      </c>
      <c r="U27" s="213" t="n">
        <v>53000</v>
      </c>
      <c r="V27" s="213" t="n">
        <v>59000</v>
      </c>
      <c r="W27" s="212" t="s">
        <v>571</v>
      </c>
      <c r="X27" s="212" t="s">
        <v>571</v>
      </c>
      <c r="Y27" s="82" t="s">
        <v>649</v>
      </c>
      <c r="Z27" s="82" t="s">
        <v>545</v>
      </c>
      <c r="AA27" s="26" t="s">
        <v>532</v>
      </c>
      <c r="AB27" s="26" t="s">
        <v>533</v>
      </c>
      <c r="AC27" s="212" t="s">
        <v>104</v>
      </c>
    </row>
    <row r="28" customFormat="false" ht="54" hidden="false" customHeight="true" outlineLevel="0" collapsed="false">
      <c r="A28" s="178" t="n">
        <v>13</v>
      </c>
      <c r="B28" s="212" t="s">
        <v>650</v>
      </c>
      <c r="C28" s="212" t="s">
        <v>651</v>
      </c>
      <c r="D28" s="214" t="s">
        <v>652</v>
      </c>
      <c r="E28" s="212" t="s">
        <v>653</v>
      </c>
      <c r="F28" s="82" t="s">
        <v>654</v>
      </c>
      <c r="G28" s="82" t="s">
        <v>655</v>
      </c>
      <c r="H28" s="82" t="s">
        <v>571</v>
      </c>
      <c r="I28" s="212"/>
      <c r="J28" s="212" t="n">
        <v>2017</v>
      </c>
      <c r="K28" s="215" t="n">
        <v>43080</v>
      </c>
      <c r="L28" s="216" t="s">
        <v>294</v>
      </c>
      <c r="M28" s="216" t="s">
        <v>656</v>
      </c>
      <c r="N28" s="21" t="n">
        <v>13</v>
      </c>
      <c r="O28" s="216" t="s">
        <v>657</v>
      </c>
      <c r="P28" s="212" t="s">
        <v>104</v>
      </c>
      <c r="Q28" s="216" t="s">
        <v>360</v>
      </c>
      <c r="R28" s="211" t="s">
        <v>294</v>
      </c>
      <c r="S28" s="212" t="s">
        <v>589</v>
      </c>
      <c r="T28" s="197" t="s">
        <v>590</v>
      </c>
      <c r="U28" s="217" t="n">
        <v>63200</v>
      </c>
      <c r="V28" s="217" t="n">
        <v>70500</v>
      </c>
      <c r="W28" s="212" t="s">
        <v>571</v>
      </c>
      <c r="X28" s="212" t="s">
        <v>571</v>
      </c>
      <c r="Y28" s="212" t="s">
        <v>658</v>
      </c>
      <c r="Z28" s="212" t="s">
        <v>659</v>
      </c>
      <c r="AA28" s="26" t="s">
        <v>532</v>
      </c>
      <c r="AB28" s="26" t="s">
        <v>533</v>
      </c>
      <c r="AC28" s="212" t="s">
        <v>104</v>
      </c>
    </row>
    <row r="29" customFormat="false" ht="36" hidden="false" customHeight="true" outlineLevel="0" collapsed="false">
      <c r="A29" s="178" t="n">
        <v>14</v>
      </c>
      <c r="B29" s="21" t="s">
        <v>613</v>
      </c>
      <c r="C29" s="70" t="s">
        <v>660</v>
      </c>
      <c r="D29" s="218" t="s">
        <v>661</v>
      </c>
      <c r="E29" s="70" t="s">
        <v>662</v>
      </c>
      <c r="F29" s="70" t="s">
        <v>663</v>
      </c>
      <c r="G29" s="70"/>
      <c r="H29" s="219"/>
      <c r="I29" s="70" t="n">
        <v>1896</v>
      </c>
      <c r="J29" s="70" t="n">
        <v>2010</v>
      </c>
      <c r="K29" s="220" t="n">
        <v>40221</v>
      </c>
      <c r="L29" s="70"/>
      <c r="M29" s="70"/>
      <c r="N29" s="21" t="n">
        <v>14</v>
      </c>
      <c r="O29" s="70" t="s">
        <v>664</v>
      </c>
      <c r="P29" s="70" t="s">
        <v>104</v>
      </c>
      <c r="Q29" s="131" t="s">
        <v>665</v>
      </c>
      <c r="R29" s="4" t="s">
        <v>574</v>
      </c>
      <c r="S29" s="70" t="s">
        <v>589</v>
      </c>
      <c r="T29" s="197" t="s">
        <v>590</v>
      </c>
      <c r="U29" s="221" t="n">
        <v>11630</v>
      </c>
      <c r="V29" s="221" t="n">
        <v>18100</v>
      </c>
      <c r="W29" s="70" t="s">
        <v>571</v>
      </c>
      <c r="X29" s="70" t="s">
        <v>571</v>
      </c>
      <c r="Y29" s="70" t="s">
        <v>666</v>
      </c>
      <c r="Z29" s="70" t="s">
        <v>667</v>
      </c>
      <c r="AA29" s="70" t="s">
        <v>666</v>
      </c>
      <c r="AB29" s="70" t="s">
        <v>667</v>
      </c>
      <c r="AC29" s="212" t="s">
        <v>104</v>
      </c>
    </row>
    <row r="30" customFormat="false" ht="40.5" hidden="false" customHeight="true" outlineLevel="0" collapsed="false"/>
  </sheetData>
  <mergeCells count="27">
    <mergeCell ref="A2:K2"/>
    <mergeCell ref="A3:A5"/>
    <mergeCell ref="B3:B5"/>
    <mergeCell ref="C3:C5"/>
    <mergeCell ref="D3:D5"/>
    <mergeCell ref="E3:E5"/>
    <mergeCell ref="F3:F5"/>
    <mergeCell ref="G3:H4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V3"/>
    <mergeCell ref="W3:X4"/>
    <mergeCell ref="Y3:Z4"/>
    <mergeCell ref="AA3:AB4"/>
    <mergeCell ref="AC3:AC5"/>
    <mergeCell ref="S4:T4"/>
    <mergeCell ref="U4:V4"/>
    <mergeCell ref="A6:M6"/>
    <mergeCell ref="A15:M1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colBreaks count="1" manualBreakCount="1">
    <brk id="13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27.14"/>
    <col collapsed="false" customWidth="true" hidden="false" outlineLevel="0" max="2" min="2" style="223" width="14.28"/>
    <col collapsed="false" customWidth="true" hidden="false" outlineLevel="0" max="3" min="3" style="223" width="11.99"/>
    <col collapsed="false" customWidth="true" hidden="false" outlineLevel="0" max="4" min="4" style="223" width="11.28"/>
    <col collapsed="false" customWidth="true" hidden="false" outlineLevel="0" max="5" min="5" style="223" width="12.28"/>
    <col collapsed="false" customWidth="true" hidden="false" outlineLevel="0" max="6" min="6" style="223" width="11.7"/>
    <col collapsed="false" customWidth="true" hidden="false" outlineLevel="0" max="8" min="7" style="223" width="11.28"/>
    <col collapsed="false" customWidth="true" hidden="false" outlineLevel="0" max="9" min="9" style="223" width="11.7"/>
    <col collapsed="false" customWidth="true" hidden="false" outlineLevel="0" max="10" min="10" style="223" width="15.56"/>
    <col collapsed="false" customWidth="false" hidden="false" outlineLevel="0" max="257" min="11" style="223" width="9.14"/>
  </cols>
  <sheetData>
    <row r="1" customFormat="false" ht="15" hidden="false" customHeight="false" outlineLevel="0" collapsed="false">
      <c r="A1" s="224"/>
      <c r="B1" s="225"/>
    </row>
    <row r="2" customFormat="false" ht="13.5" hidden="false" customHeight="false" outlineLevel="0" collapsed="false">
      <c r="A2" s="226"/>
    </row>
    <row r="3" customFormat="false" ht="45.75" hidden="false" customHeight="true" outlineLevel="0" collapsed="false">
      <c r="A3" s="227" t="s">
        <v>668</v>
      </c>
      <c r="B3" s="228" t="s">
        <v>669</v>
      </c>
      <c r="C3" s="228"/>
      <c r="D3" s="228"/>
      <c r="E3" s="228"/>
      <c r="F3" s="228"/>
      <c r="G3" s="228"/>
      <c r="H3" s="228"/>
      <c r="I3" s="228"/>
      <c r="J3" s="228"/>
    </row>
    <row r="4" customFormat="false" ht="30" hidden="false" customHeight="true" outlineLevel="0" collapsed="false">
      <c r="A4" s="229"/>
      <c r="B4" s="229" t="s">
        <v>10</v>
      </c>
      <c r="C4" s="229" t="s">
        <v>670</v>
      </c>
      <c r="D4" s="229" t="s">
        <v>671</v>
      </c>
      <c r="E4" s="229" t="s">
        <v>361</v>
      </c>
      <c r="F4" s="229" t="s">
        <v>428</v>
      </c>
      <c r="G4" s="229" t="s">
        <v>672</v>
      </c>
      <c r="H4" s="229" t="s">
        <v>471</v>
      </c>
      <c r="I4" s="229" t="s">
        <v>673</v>
      </c>
      <c r="J4" s="229" t="s">
        <v>328</v>
      </c>
    </row>
    <row r="5" customFormat="false" ht="23.1" hidden="false" customHeight="true" outlineLevel="0" collapsed="false">
      <c r="A5" s="230" t="s">
        <v>674</v>
      </c>
      <c r="B5" s="231" t="n">
        <v>261172.75</v>
      </c>
      <c r="C5" s="231"/>
      <c r="D5" s="231"/>
      <c r="E5" s="231"/>
      <c r="F5" s="231"/>
      <c r="G5" s="231"/>
      <c r="H5" s="231"/>
      <c r="I5" s="231"/>
      <c r="J5" s="231" t="n">
        <v>0</v>
      </c>
    </row>
    <row r="6" customFormat="false" ht="39.75" hidden="false" customHeight="true" outlineLevel="0" collapsed="false">
      <c r="A6" s="230" t="s">
        <v>675</v>
      </c>
      <c r="B6" s="231" t="n">
        <v>176864.54</v>
      </c>
      <c r="C6" s="231" t="n">
        <v>96302.62</v>
      </c>
      <c r="D6" s="231" t="n">
        <v>5729.48</v>
      </c>
      <c r="E6" s="231"/>
      <c r="F6" s="231" t="n">
        <v>13310.99</v>
      </c>
      <c r="G6" s="231"/>
      <c r="H6" s="231"/>
      <c r="I6" s="231"/>
      <c r="J6" s="231" t="n">
        <v>3900</v>
      </c>
    </row>
    <row r="7" customFormat="false" ht="23.1" hidden="false" customHeight="true" outlineLevel="0" collapsed="false">
      <c r="A7" s="230" t="s">
        <v>676</v>
      </c>
      <c r="B7" s="231"/>
      <c r="C7" s="231"/>
      <c r="D7" s="231"/>
      <c r="E7" s="231"/>
      <c r="F7" s="231"/>
      <c r="G7" s="231"/>
      <c r="H7" s="231"/>
      <c r="I7" s="231" t="n">
        <v>178248.68</v>
      </c>
      <c r="J7" s="231" t="n">
        <v>7500</v>
      </c>
    </row>
    <row r="8" customFormat="false" ht="42.75" hidden="false" customHeight="true" outlineLevel="0" collapsed="false">
      <c r="A8" s="230" t="s">
        <v>677</v>
      </c>
      <c r="B8" s="231" t="n">
        <v>635079.07</v>
      </c>
      <c r="C8" s="231"/>
      <c r="D8" s="231"/>
      <c r="E8" s="231"/>
      <c r="F8" s="231"/>
      <c r="G8" s="231"/>
      <c r="H8" s="231"/>
      <c r="I8" s="231"/>
      <c r="J8" s="231" t="n">
        <v>12450</v>
      </c>
    </row>
    <row r="9" customFormat="false" ht="37.5" hidden="false" customHeight="true" outlineLevel="0" collapsed="false">
      <c r="A9" s="230" t="s">
        <v>678</v>
      </c>
      <c r="B9" s="231" t="n">
        <v>893041.6</v>
      </c>
      <c r="C9" s="231"/>
      <c r="D9" s="231"/>
      <c r="E9" s="231"/>
      <c r="F9" s="231"/>
      <c r="G9" s="231"/>
      <c r="H9" s="231"/>
      <c r="I9" s="231"/>
      <c r="J9" s="231" t="n">
        <v>19200</v>
      </c>
    </row>
    <row r="10" customFormat="false" ht="43.5" hidden="false" customHeight="true" outlineLevel="0" collapsed="false">
      <c r="A10" s="230" t="s">
        <v>679</v>
      </c>
      <c r="B10" s="231" t="n">
        <v>15931.6</v>
      </c>
      <c r="C10" s="231"/>
      <c r="D10" s="231"/>
      <c r="E10" s="231" t="n">
        <v>54549.27</v>
      </c>
      <c r="F10" s="231"/>
      <c r="G10" s="231"/>
      <c r="H10" s="231"/>
      <c r="I10" s="231"/>
      <c r="J10" s="231" t="n">
        <v>41182</v>
      </c>
    </row>
    <row r="11" customFormat="false" ht="55.5" hidden="false" customHeight="true" outlineLevel="0" collapsed="false">
      <c r="A11" s="232" t="s">
        <v>680</v>
      </c>
      <c r="B11" s="231"/>
      <c r="C11" s="231" t="n">
        <v>179287.41</v>
      </c>
      <c r="D11" s="231" t="n">
        <v>33835.15</v>
      </c>
      <c r="E11" s="231" t="n">
        <v>195704.7</v>
      </c>
      <c r="F11" s="231" t="n">
        <v>87932.56</v>
      </c>
      <c r="G11" s="231" t="n">
        <v>88147.11</v>
      </c>
      <c r="H11" s="231" t="n">
        <v>395246.4</v>
      </c>
      <c r="I11" s="231" t="n">
        <v>256090.03</v>
      </c>
      <c r="J11" s="231" t="n">
        <v>135299.57</v>
      </c>
    </row>
    <row r="12" customFormat="false" ht="23.1" hidden="false" customHeight="true" outlineLevel="0" collapsed="false">
      <c r="A12" s="230" t="s">
        <v>681</v>
      </c>
      <c r="B12" s="231"/>
      <c r="C12" s="231" t="n">
        <v>14598.35</v>
      </c>
      <c r="D12" s="231" t="n">
        <v>196814.98</v>
      </c>
      <c r="E12" s="231"/>
      <c r="F12" s="231"/>
      <c r="G12" s="231" t="n">
        <v>496.29</v>
      </c>
      <c r="H12" s="231" t="n">
        <v>22179.19</v>
      </c>
      <c r="I12" s="231" t="n">
        <v>40067.38</v>
      </c>
      <c r="J12" s="231"/>
    </row>
    <row r="13" customFormat="false" ht="42.75" hidden="false" customHeight="true" outlineLevel="0" collapsed="false">
      <c r="A13" s="230" t="s">
        <v>682</v>
      </c>
      <c r="B13" s="231"/>
      <c r="C13" s="231"/>
      <c r="D13" s="231"/>
      <c r="E13" s="231"/>
      <c r="F13" s="231"/>
      <c r="G13" s="231"/>
      <c r="H13" s="231"/>
      <c r="I13" s="231"/>
      <c r="J13" s="231" t="n">
        <v>13043821.97</v>
      </c>
    </row>
    <row r="14" customFormat="false" ht="23.1" hidden="false" customHeight="true" outlineLevel="0" collapsed="false">
      <c r="A14" s="228" t="s">
        <v>314</v>
      </c>
      <c r="B14" s="233" t="n">
        <f aca="false">SUM(B5:B13)</f>
        <v>1982089.56</v>
      </c>
      <c r="C14" s="233" t="n">
        <f aca="false">SUM(C5:C13)</f>
        <v>290188.38</v>
      </c>
      <c r="D14" s="233" t="n">
        <f aca="false">SUM(D5:D13)</f>
        <v>236379.61</v>
      </c>
      <c r="E14" s="233" t="n">
        <f aca="false">SUM(E5:E12)</f>
        <v>250253.97</v>
      </c>
      <c r="F14" s="233" t="n">
        <f aca="false">SUM(F5:F13)</f>
        <v>101243.55</v>
      </c>
      <c r="G14" s="233" t="n">
        <f aca="false">SUM(G5:G13)</f>
        <v>88643.4</v>
      </c>
      <c r="H14" s="233" t="n">
        <f aca="false">SUM(H5:H13)</f>
        <v>417425.59</v>
      </c>
      <c r="I14" s="233" t="n">
        <f aca="false">SUM(I5:I13)</f>
        <v>474406.09</v>
      </c>
      <c r="J14" s="233" t="n">
        <f aca="false">SUM(J5:J13)</f>
        <v>13263353.54</v>
      </c>
    </row>
    <row r="15" customFormat="false" ht="21" hidden="false" customHeight="true" outlineLevel="0" collapsed="false">
      <c r="I15" s="234"/>
    </row>
  </sheetData>
  <mergeCells count="1">
    <mergeCell ref="B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7"/>
  <sheetViews>
    <sheetView showFormulas="false" showGridLines="true" showRowColHeaders="true" showZeros="true" rightToLeft="false" tabSelected="false" showOutlineSymbols="true" defaultGridColor="true" view="pageBreakPreview" topLeftCell="A217" colorId="64" zoomScale="100" zoomScaleNormal="100" zoomScalePageLayoutView="100" workbookViewId="0">
      <selection pane="topLeft" activeCell="D259" activeCellId="0" sqref="D2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90" width="23.85"/>
    <col collapsed="false" customWidth="true" hidden="false" outlineLevel="0" max="3" min="3" style="1" width="32.28"/>
    <col collapsed="false" customWidth="true" hidden="false" outlineLevel="0" max="4" min="4" style="1" width="23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235" t="s">
        <v>683</v>
      </c>
      <c r="B1" s="235"/>
      <c r="C1" s="235"/>
      <c r="D1" s="235"/>
    </row>
    <row r="2" customFormat="false" ht="14.25" hidden="false" customHeight="true" outlineLevel="0" collapsed="false">
      <c r="A2" s="236" t="s">
        <v>496</v>
      </c>
      <c r="B2" s="237" t="s">
        <v>684</v>
      </c>
      <c r="C2" s="236" t="s">
        <v>685</v>
      </c>
      <c r="D2" s="236" t="s">
        <v>686</v>
      </c>
    </row>
    <row r="3" customFormat="false" ht="14.25" hidden="false" customHeight="true" outlineLevel="0" collapsed="false">
      <c r="A3" s="238" t="n">
        <v>1</v>
      </c>
      <c r="B3" s="239" t="s">
        <v>687</v>
      </c>
      <c r="C3" s="240" t="s">
        <v>688</v>
      </c>
      <c r="D3" s="241" t="n">
        <v>105142.29</v>
      </c>
    </row>
    <row r="4" customFormat="false" ht="14.25" hidden="false" customHeight="false" outlineLevel="0" collapsed="false">
      <c r="A4" s="238"/>
      <c r="B4" s="239"/>
      <c r="C4" s="240" t="s">
        <v>688</v>
      </c>
      <c r="D4" s="241" t="n">
        <v>53255</v>
      </c>
    </row>
    <row r="5" customFormat="false" ht="14.25" hidden="false" customHeight="false" outlineLevel="0" collapsed="false">
      <c r="A5" s="238"/>
      <c r="B5" s="239"/>
      <c r="C5" s="240" t="s">
        <v>688</v>
      </c>
      <c r="D5" s="241" t="n">
        <v>10524</v>
      </c>
    </row>
    <row r="6" customFormat="false" ht="14.25" hidden="false" customHeight="false" outlineLevel="0" collapsed="false">
      <c r="A6" s="238"/>
      <c r="B6" s="239"/>
      <c r="C6" s="240" t="s">
        <v>688</v>
      </c>
      <c r="D6" s="241" t="n">
        <v>44511</v>
      </c>
    </row>
    <row r="7" customFormat="false" ht="14.25" hidden="false" customHeight="false" outlineLevel="0" collapsed="false">
      <c r="A7" s="238"/>
      <c r="B7" s="239"/>
      <c r="C7" s="240" t="s">
        <v>689</v>
      </c>
      <c r="D7" s="241" t="n">
        <v>439</v>
      </c>
    </row>
    <row r="8" customFormat="false" ht="14.25" hidden="false" customHeight="false" outlineLevel="0" collapsed="false">
      <c r="A8" s="238"/>
      <c r="B8" s="239"/>
      <c r="C8" s="242" t="s">
        <v>690</v>
      </c>
      <c r="D8" s="243" t="n">
        <v>38775.36</v>
      </c>
    </row>
    <row r="9" customFormat="false" ht="14.25" hidden="false" customHeight="true" outlineLevel="0" collapsed="false">
      <c r="A9" s="244"/>
      <c r="B9" s="245" t="s">
        <v>314</v>
      </c>
      <c r="C9" s="246"/>
      <c r="D9" s="247" t="n">
        <f aca="false">SUM(D3:D8)</f>
        <v>252646.65</v>
      </c>
    </row>
    <row r="10" customFormat="false" ht="14.25" hidden="false" customHeight="true" outlineLevel="0" collapsed="false">
      <c r="A10" s="238" t="n">
        <v>2</v>
      </c>
      <c r="B10" s="239" t="s">
        <v>691</v>
      </c>
      <c r="C10" s="248" t="s">
        <v>329</v>
      </c>
      <c r="D10" s="249" t="n">
        <v>0</v>
      </c>
    </row>
    <row r="11" customFormat="false" ht="14.25" hidden="false" customHeight="false" outlineLevel="0" collapsed="false">
      <c r="A11" s="238"/>
      <c r="B11" s="239"/>
      <c r="C11" s="250" t="s">
        <v>688</v>
      </c>
      <c r="D11" s="241" t="n">
        <v>141347.78</v>
      </c>
    </row>
    <row r="12" customFormat="false" ht="14.25" hidden="false" customHeight="false" outlineLevel="0" collapsed="false">
      <c r="A12" s="238"/>
      <c r="B12" s="239"/>
      <c r="C12" s="250" t="s">
        <v>688</v>
      </c>
      <c r="D12" s="241" t="n">
        <v>1993</v>
      </c>
    </row>
    <row r="13" customFormat="false" ht="14.25" hidden="false" customHeight="false" outlineLevel="0" collapsed="false">
      <c r="A13" s="238"/>
      <c r="B13" s="239"/>
      <c r="C13" s="250" t="s">
        <v>688</v>
      </c>
      <c r="D13" s="241" t="n">
        <v>23863</v>
      </c>
    </row>
    <row r="14" customFormat="false" ht="14.25" hidden="false" customHeight="false" outlineLevel="0" collapsed="false">
      <c r="A14" s="238"/>
      <c r="B14" s="239"/>
      <c r="C14" s="250" t="s">
        <v>688</v>
      </c>
      <c r="D14" s="241" t="n">
        <v>63357</v>
      </c>
    </row>
    <row r="15" customFormat="false" ht="14.25" hidden="false" customHeight="false" outlineLevel="0" collapsed="false">
      <c r="A15" s="238"/>
      <c r="B15" s="239"/>
      <c r="C15" s="250" t="s">
        <v>688</v>
      </c>
      <c r="D15" s="241" t="n">
        <v>140765</v>
      </c>
    </row>
    <row r="16" customFormat="false" ht="14.25" hidden="false" customHeight="false" outlineLevel="0" collapsed="false">
      <c r="A16" s="238"/>
      <c r="B16" s="239"/>
      <c r="C16" s="250" t="s">
        <v>688</v>
      </c>
      <c r="D16" s="241" t="n">
        <v>19653</v>
      </c>
    </row>
    <row r="17" customFormat="false" ht="14.25" hidden="false" customHeight="false" outlineLevel="0" collapsed="false">
      <c r="A17" s="238"/>
      <c r="B17" s="239"/>
      <c r="C17" s="250" t="s">
        <v>692</v>
      </c>
      <c r="D17" s="241" t="n">
        <v>4437</v>
      </c>
    </row>
    <row r="18" customFormat="false" ht="14.25" hidden="false" customHeight="false" outlineLevel="0" collapsed="false">
      <c r="A18" s="238"/>
      <c r="B18" s="239"/>
      <c r="C18" s="250" t="s">
        <v>692</v>
      </c>
      <c r="D18" s="241" t="n">
        <v>3809</v>
      </c>
    </row>
    <row r="19" customFormat="false" ht="14.25" hidden="false" customHeight="false" outlineLevel="0" collapsed="false">
      <c r="A19" s="238"/>
      <c r="B19" s="239"/>
      <c r="C19" s="250" t="s">
        <v>693</v>
      </c>
      <c r="D19" s="241" t="n">
        <v>510</v>
      </c>
    </row>
    <row r="20" customFormat="false" ht="14.25" hidden="false" customHeight="false" outlineLevel="0" collapsed="false">
      <c r="A20" s="238"/>
      <c r="B20" s="239"/>
      <c r="C20" s="250" t="s">
        <v>693</v>
      </c>
      <c r="D20" s="241" t="n">
        <v>510</v>
      </c>
    </row>
    <row r="21" customFormat="false" ht="14.25" hidden="false" customHeight="false" outlineLevel="0" collapsed="false">
      <c r="A21" s="238"/>
      <c r="B21" s="239"/>
      <c r="C21" s="250" t="s">
        <v>694</v>
      </c>
      <c r="D21" s="241" t="n">
        <v>608</v>
      </c>
    </row>
    <row r="22" customFormat="false" ht="14.25" hidden="false" customHeight="false" outlineLevel="0" collapsed="false">
      <c r="A22" s="238"/>
      <c r="B22" s="239"/>
      <c r="C22" s="250" t="s">
        <v>694</v>
      </c>
      <c r="D22" s="241" t="n">
        <v>608</v>
      </c>
    </row>
    <row r="23" customFormat="false" ht="14.25" hidden="false" customHeight="false" outlineLevel="0" collapsed="false">
      <c r="A23" s="238"/>
      <c r="B23" s="239"/>
      <c r="C23" s="250" t="s">
        <v>694</v>
      </c>
      <c r="D23" s="241" t="n">
        <v>608</v>
      </c>
    </row>
    <row r="24" customFormat="false" ht="14.25" hidden="false" customHeight="false" outlineLevel="0" collapsed="false">
      <c r="A24" s="238"/>
      <c r="B24" s="239"/>
      <c r="C24" s="251" t="s">
        <v>695</v>
      </c>
      <c r="D24" s="252" t="n">
        <v>439</v>
      </c>
    </row>
    <row r="25" customFormat="false" ht="14.25" hidden="false" customHeight="false" outlineLevel="0" collapsed="false">
      <c r="A25" s="238"/>
      <c r="B25" s="239"/>
      <c r="C25" s="253" t="s">
        <v>696</v>
      </c>
      <c r="D25" s="254" t="n">
        <v>47548.47</v>
      </c>
    </row>
    <row r="26" customFormat="false" ht="17.25" hidden="false" customHeight="false" outlineLevel="0" collapsed="false">
      <c r="A26" s="255"/>
      <c r="B26" s="245" t="s">
        <v>314</v>
      </c>
      <c r="C26" s="256"/>
      <c r="D26" s="247" t="n">
        <f aca="false">SUM(D10:D25)</f>
        <v>450056.25</v>
      </c>
    </row>
    <row r="27" customFormat="false" ht="27" hidden="false" customHeight="false" outlineLevel="0" collapsed="false">
      <c r="A27" s="257" t="n">
        <v>3</v>
      </c>
      <c r="B27" s="258" t="s">
        <v>697</v>
      </c>
      <c r="C27" s="250" t="s">
        <v>688</v>
      </c>
      <c r="D27" s="241" t="n">
        <v>56231</v>
      </c>
    </row>
    <row r="28" customFormat="false" ht="14.25" hidden="false" customHeight="true" outlineLevel="0" collapsed="false">
      <c r="A28" s="244"/>
      <c r="B28" s="245" t="s">
        <v>314</v>
      </c>
      <c r="C28" s="256"/>
      <c r="D28" s="247" t="n">
        <f aca="false">SUM(D27:D27)</f>
        <v>56231</v>
      </c>
    </row>
    <row r="29" customFormat="false" ht="14.25" hidden="false" customHeight="true" outlineLevel="0" collapsed="false">
      <c r="A29" s="238" t="n">
        <v>4</v>
      </c>
      <c r="B29" s="239" t="s">
        <v>698</v>
      </c>
      <c r="C29" s="248" t="s">
        <v>329</v>
      </c>
      <c r="D29" s="249" t="n">
        <v>0</v>
      </c>
    </row>
    <row r="30" customFormat="false" ht="14.25" hidden="false" customHeight="false" outlineLevel="0" collapsed="false">
      <c r="A30" s="238"/>
      <c r="B30" s="239"/>
      <c r="C30" s="250" t="s">
        <v>688</v>
      </c>
      <c r="D30" s="241" t="n">
        <v>406109</v>
      </c>
    </row>
    <row r="31" customFormat="false" ht="14.25" hidden="false" customHeight="false" outlineLevel="0" collapsed="false">
      <c r="A31" s="238"/>
      <c r="B31" s="239"/>
      <c r="C31" s="250" t="s">
        <v>688</v>
      </c>
      <c r="D31" s="241" t="n">
        <v>3552.85</v>
      </c>
    </row>
    <row r="32" customFormat="false" ht="14.25" hidden="false" customHeight="false" outlineLevel="0" collapsed="false">
      <c r="A32" s="238"/>
      <c r="B32" s="239"/>
      <c r="C32" s="250" t="s">
        <v>688</v>
      </c>
      <c r="D32" s="241" t="n">
        <v>35361</v>
      </c>
    </row>
    <row r="33" customFormat="false" ht="14.25" hidden="false" customHeight="false" outlineLevel="0" collapsed="false">
      <c r="A33" s="238"/>
      <c r="B33" s="239"/>
      <c r="C33" s="250" t="s">
        <v>688</v>
      </c>
      <c r="D33" s="241" t="n">
        <v>2862</v>
      </c>
    </row>
    <row r="34" customFormat="false" ht="14.25" hidden="false" customHeight="false" outlineLevel="0" collapsed="false">
      <c r="A34" s="238"/>
      <c r="B34" s="239"/>
      <c r="C34" s="250" t="s">
        <v>688</v>
      </c>
      <c r="D34" s="241" t="n">
        <v>59272</v>
      </c>
    </row>
    <row r="35" customFormat="false" ht="14.25" hidden="false" customHeight="false" outlineLevel="0" collapsed="false">
      <c r="A35" s="238"/>
      <c r="B35" s="239"/>
      <c r="C35" s="250" t="s">
        <v>692</v>
      </c>
      <c r="D35" s="241" t="n">
        <v>4552</v>
      </c>
    </row>
    <row r="36" customFormat="false" ht="14.25" hidden="false" customHeight="false" outlineLevel="0" collapsed="false">
      <c r="A36" s="238"/>
      <c r="B36" s="239"/>
      <c r="C36" s="250" t="s">
        <v>692</v>
      </c>
      <c r="D36" s="241" t="n">
        <v>4598</v>
      </c>
    </row>
    <row r="37" customFormat="false" ht="14.25" hidden="false" customHeight="false" outlineLevel="0" collapsed="false">
      <c r="A37" s="238"/>
      <c r="B37" s="239"/>
      <c r="C37" s="250" t="s">
        <v>692</v>
      </c>
      <c r="D37" s="241" t="n">
        <v>5346</v>
      </c>
    </row>
    <row r="38" customFormat="false" ht="14.25" hidden="false" customHeight="false" outlineLevel="0" collapsed="false">
      <c r="A38" s="238"/>
      <c r="B38" s="239"/>
      <c r="C38" s="250" t="s">
        <v>699</v>
      </c>
      <c r="D38" s="241" t="n">
        <v>27172</v>
      </c>
    </row>
    <row r="39" customFormat="false" ht="14.25" hidden="false" customHeight="false" outlineLevel="0" collapsed="false">
      <c r="A39" s="238"/>
      <c r="B39" s="239"/>
      <c r="C39" s="250" t="s">
        <v>700</v>
      </c>
      <c r="D39" s="241" t="n">
        <v>1061</v>
      </c>
    </row>
    <row r="40" customFormat="false" ht="14.25" hidden="false" customHeight="false" outlineLevel="0" collapsed="false">
      <c r="A40" s="238"/>
      <c r="B40" s="239"/>
      <c r="C40" s="250" t="s">
        <v>689</v>
      </c>
      <c r="D40" s="241" t="n">
        <v>700</v>
      </c>
    </row>
    <row r="41" customFormat="false" ht="14.25" hidden="false" customHeight="false" outlineLevel="0" collapsed="false">
      <c r="A41" s="238"/>
      <c r="B41" s="239"/>
      <c r="C41" s="250" t="s">
        <v>689</v>
      </c>
      <c r="D41" s="241" t="n">
        <v>439</v>
      </c>
    </row>
    <row r="42" customFormat="false" ht="14.25" hidden="false" customHeight="false" outlineLevel="0" collapsed="false">
      <c r="A42" s="238"/>
      <c r="B42" s="239"/>
      <c r="C42" s="250" t="s">
        <v>701</v>
      </c>
      <c r="D42" s="241" t="n">
        <v>510</v>
      </c>
    </row>
    <row r="43" customFormat="false" ht="14.25" hidden="false" customHeight="false" outlineLevel="0" collapsed="false">
      <c r="A43" s="238"/>
      <c r="B43" s="239"/>
      <c r="C43" s="250" t="s">
        <v>701</v>
      </c>
      <c r="D43" s="241" t="n">
        <v>510</v>
      </c>
    </row>
    <row r="44" customFormat="false" ht="14.25" hidden="false" customHeight="false" outlineLevel="0" collapsed="false">
      <c r="A44" s="238"/>
      <c r="B44" s="239"/>
      <c r="C44" s="250" t="s">
        <v>694</v>
      </c>
      <c r="D44" s="241" t="n">
        <v>608</v>
      </c>
    </row>
    <row r="45" customFormat="false" ht="14.25" hidden="false" customHeight="false" outlineLevel="0" collapsed="false">
      <c r="A45" s="238"/>
      <c r="B45" s="239"/>
      <c r="C45" s="250" t="s">
        <v>694</v>
      </c>
      <c r="D45" s="241" t="n">
        <v>608</v>
      </c>
    </row>
    <row r="46" customFormat="false" ht="14.25" hidden="false" customHeight="false" outlineLevel="0" collapsed="false">
      <c r="A46" s="238"/>
      <c r="B46" s="239"/>
      <c r="C46" s="251" t="s">
        <v>694</v>
      </c>
      <c r="D46" s="252" t="n">
        <v>608</v>
      </c>
    </row>
    <row r="47" customFormat="false" ht="14.25" hidden="false" customHeight="false" outlineLevel="0" collapsed="false">
      <c r="A47" s="238"/>
      <c r="B47" s="239"/>
      <c r="C47" s="259" t="s">
        <v>702</v>
      </c>
      <c r="D47" s="260" t="n">
        <v>51607.51</v>
      </c>
    </row>
    <row r="48" customFormat="false" ht="14.25" hidden="false" customHeight="false" outlineLevel="0" collapsed="false">
      <c r="A48" s="238"/>
      <c r="B48" s="239"/>
      <c r="C48" s="261" t="s">
        <v>703</v>
      </c>
      <c r="D48" s="243" t="n">
        <v>45437.08</v>
      </c>
    </row>
    <row r="49" customFormat="false" ht="14.25" hidden="false" customHeight="true" outlineLevel="0" collapsed="false">
      <c r="A49" s="262"/>
      <c r="B49" s="245" t="s">
        <v>314</v>
      </c>
      <c r="C49" s="256"/>
      <c r="D49" s="247" t="n">
        <f aca="false">SUM(D29:D48)</f>
        <v>650913.44</v>
      </c>
    </row>
    <row r="50" customFormat="false" ht="14.25" hidden="false" customHeight="true" outlineLevel="0" collapsed="false">
      <c r="A50" s="238" t="n">
        <v>5</v>
      </c>
      <c r="B50" s="263" t="s">
        <v>704</v>
      </c>
      <c r="C50" s="264" t="s">
        <v>329</v>
      </c>
      <c r="D50" s="265" t="n">
        <v>0</v>
      </c>
    </row>
    <row r="51" customFormat="false" ht="14.25" hidden="false" customHeight="false" outlineLevel="0" collapsed="false">
      <c r="A51" s="238"/>
      <c r="B51" s="263"/>
      <c r="C51" s="240" t="s">
        <v>705</v>
      </c>
      <c r="D51" s="241" t="n">
        <v>260212.32</v>
      </c>
    </row>
    <row r="52" customFormat="false" ht="14.25" hidden="false" customHeight="false" outlineLevel="0" collapsed="false">
      <c r="A52" s="238"/>
      <c r="B52" s="263"/>
      <c r="C52" s="240" t="s">
        <v>705</v>
      </c>
      <c r="D52" s="241" t="n">
        <v>78279.02</v>
      </c>
    </row>
    <row r="53" customFormat="false" ht="14.25" hidden="false" customHeight="false" outlineLevel="0" collapsed="false">
      <c r="A53" s="238"/>
      <c r="B53" s="263"/>
      <c r="C53" s="240" t="s">
        <v>705</v>
      </c>
      <c r="D53" s="241" t="n">
        <v>39352</v>
      </c>
    </row>
    <row r="54" customFormat="false" ht="14.25" hidden="false" customHeight="false" outlineLevel="0" collapsed="false">
      <c r="A54" s="238"/>
      <c r="B54" s="263"/>
      <c r="C54" s="240" t="s">
        <v>692</v>
      </c>
      <c r="D54" s="241" t="n">
        <v>4598</v>
      </c>
    </row>
    <row r="55" customFormat="false" ht="14.25" hidden="false" customHeight="false" outlineLevel="0" collapsed="false">
      <c r="A55" s="238"/>
      <c r="B55" s="263"/>
      <c r="C55" s="240" t="s">
        <v>692</v>
      </c>
      <c r="D55" s="241" t="n">
        <v>4598</v>
      </c>
    </row>
    <row r="56" customFormat="false" ht="14.25" hidden="false" customHeight="false" outlineLevel="0" collapsed="false">
      <c r="A56" s="238"/>
      <c r="B56" s="263"/>
      <c r="C56" s="240" t="s">
        <v>689</v>
      </c>
      <c r="D56" s="241" t="n">
        <v>436</v>
      </c>
    </row>
    <row r="57" customFormat="false" ht="14.25" hidden="false" customHeight="false" outlineLevel="0" collapsed="false">
      <c r="A57" s="238"/>
      <c r="B57" s="263"/>
      <c r="C57" s="240" t="s">
        <v>706</v>
      </c>
      <c r="D57" s="241" t="n">
        <v>612</v>
      </c>
    </row>
    <row r="58" customFormat="false" ht="14.25" hidden="false" customHeight="false" outlineLevel="0" collapsed="false">
      <c r="A58" s="238"/>
      <c r="B58" s="263"/>
      <c r="C58" s="240" t="s">
        <v>693</v>
      </c>
      <c r="D58" s="241" t="n">
        <v>459</v>
      </c>
    </row>
    <row r="59" customFormat="false" ht="14.25" hidden="false" customHeight="false" outlineLevel="0" collapsed="false">
      <c r="A59" s="238"/>
      <c r="B59" s="263"/>
      <c r="C59" s="240" t="s">
        <v>693</v>
      </c>
      <c r="D59" s="241" t="n">
        <v>459</v>
      </c>
    </row>
    <row r="60" customFormat="false" ht="14.25" hidden="false" customHeight="false" outlineLevel="0" collapsed="false">
      <c r="A60" s="238"/>
      <c r="B60" s="263"/>
      <c r="C60" s="240" t="s">
        <v>694</v>
      </c>
      <c r="D60" s="241" t="n">
        <v>612</v>
      </c>
    </row>
    <row r="61" customFormat="false" ht="14.25" hidden="false" customHeight="false" outlineLevel="0" collapsed="false">
      <c r="A61" s="238"/>
      <c r="B61" s="263"/>
      <c r="C61" s="266" t="s">
        <v>694</v>
      </c>
      <c r="D61" s="252" t="n">
        <v>612</v>
      </c>
    </row>
    <row r="62" customFormat="false" ht="14.25" hidden="false" customHeight="false" outlineLevel="0" collapsed="false">
      <c r="A62" s="238"/>
      <c r="B62" s="263"/>
      <c r="C62" s="267" t="s">
        <v>707</v>
      </c>
      <c r="D62" s="241" t="n">
        <v>188482.23</v>
      </c>
    </row>
    <row r="63" customFormat="false" ht="14.25" hidden="false" customHeight="false" outlineLevel="0" collapsed="false">
      <c r="A63" s="238"/>
      <c r="B63" s="263"/>
      <c r="C63" s="268" t="s">
        <v>708</v>
      </c>
      <c r="D63" s="252" t="n">
        <v>815782.79</v>
      </c>
    </row>
    <row r="64" customFormat="false" ht="14.25" hidden="false" customHeight="false" outlineLevel="0" collapsed="false">
      <c r="A64" s="238"/>
      <c r="B64" s="263"/>
      <c r="C64" s="269" t="s">
        <v>709</v>
      </c>
      <c r="D64" s="252" t="n">
        <v>799.5</v>
      </c>
    </row>
    <row r="65" customFormat="false" ht="14.25" hidden="false" customHeight="false" outlineLevel="0" collapsed="false">
      <c r="A65" s="238"/>
      <c r="B65" s="263"/>
      <c r="C65" s="270" t="s">
        <v>710</v>
      </c>
      <c r="D65" s="254" t="n">
        <v>15867</v>
      </c>
    </row>
    <row r="66" customFormat="false" ht="14.25" hidden="false" customHeight="true" outlineLevel="0" collapsed="false">
      <c r="A66" s="262"/>
      <c r="B66" s="245" t="s">
        <v>314</v>
      </c>
      <c r="C66" s="256"/>
      <c r="D66" s="247" t="n">
        <f aca="false">SUM(D50:D65)</f>
        <v>1411160.86</v>
      </c>
    </row>
    <row r="67" customFormat="false" ht="14.25" hidden="false" customHeight="true" outlineLevel="0" collapsed="false">
      <c r="A67" s="271" t="n">
        <v>6</v>
      </c>
      <c r="B67" s="239" t="s">
        <v>711</v>
      </c>
      <c r="C67" s="248" t="s">
        <v>329</v>
      </c>
      <c r="D67" s="249" t="n">
        <v>0</v>
      </c>
    </row>
    <row r="68" customFormat="false" ht="14.25" hidden="false" customHeight="false" outlineLevel="0" collapsed="false">
      <c r="A68" s="271"/>
      <c r="B68" s="239"/>
      <c r="C68" s="250" t="s">
        <v>712</v>
      </c>
      <c r="D68" s="241" t="n">
        <v>3937</v>
      </c>
    </row>
    <row r="69" customFormat="false" ht="14.25" hidden="false" customHeight="false" outlineLevel="0" collapsed="false">
      <c r="A69" s="271"/>
      <c r="B69" s="239"/>
      <c r="C69" s="250" t="s">
        <v>713</v>
      </c>
      <c r="D69" s="241" t="n">
        <v>7643.18</v>
      </c>
    </row>
    <row r="70" customFormat="false" ht="14.25" hidden="false" customHeight="false" outlineLevel="0" collapsed="false">
      <c r="A70" s="271"/>
      <c r="B70" s="239"/>
      <c r="C70" s="250" t="s">
        <v>714</v>
      </c>
      <c r="D70" s="241" t="n">
        <v>9488</v>
      </c>
    </row>
    <row r="71" customFormat="false" ht="14.25" hidden="false" customHeight="false" outlineLevel="0" collapsed="false">
      <c r="A71" s="271"/>
      <c r="B71" s="239"/>
      <c r="C71" s="250" t="s">
        <v>705</v>
      </c>
      <c r="D71" s="241" t="n">
        <v>79848.65</v>
      </c>
    </row>
    <row r="72" customFormat="false" ht="14.25" hidden="false" customHeight="false" outlineLevel="0" collapsed="false">
      <c r="A72" s="271"/>
      <c r="B72" s="239"/>
      <c r="C72" s="250" t="s">
        <v>705</v>
      </c>
      <c r="D72" s="241" t="n">
        <v>10150</v>
      </c>
    </row>
    <row r="73" customFormat="false" ht="14.25" hidden="false" customHeight="false" outlineLevel="0" collapsed="false">
      <c r="A73" s="271"/>
      <c r="B73" s="239"/>
      <c r="C73" s="250" t="s">
        <v>705</v>
      </c>
      <c r="D73" s="241" t="n">
        <v>157036</v>
      </c>
    </row>
    <row r="74" customFormat="false" ht="14.25" hidden="false" customHeight="false" outlineLevel="0" collapsed="false">
      <c r="A74" s="271"/>
      <c r="B74" s="239"/>
      <c r="C74" s="250" t="s">
        <v>705</v>
      </c>
      <c r="D74" s="241" t="n">
        <v>10373</v>
      </c>
    </row>
    <row r="75" customFormat="false" ht="14.25" hidden="false" customHeight="false" outlineLevel="0" collapsed="false">
      <c r="A75" s="271"/>
      <c r="B75" s="239"/>
      <c r="C75" s="250" t="s">
        <v>705</v>
      </c>
      <c r="D75" s="241" t="n">
        <v>169076</v>
      </c>
    </row>
    <row r="76" customFormat="false" ht="14.25" hidden="false" customHeight="false" outlineLevel="0" collapsed="false">
      <c r="A76" s="271"/>
      <c r="B76" s="239"/>
      <c r="C76" s="250" t="s">
        <v>705</v>
      </c>
      <c r="D76" s="241" t="n">
        <v>87069</v>
      </c>
    </row>
    <row r="77" customFormat="false" ht="14.25" hidden="false" customHeight="false" outlineLevel="0" collapsed="false">
      <c r="A77" s="271"/>
      <c r="B77" s="239"/>
      <c r="C77" s="250" t="s">
        <v>699</v>
      </c>
      <c r="D77" s="241" t="n">
        <v>27150</v>
      </c>
    </row>
    <row r="78" customFormat="false" ht="14.25" hidden="false" customHeight="false" outlineLevel="0" collapsed="false">
      <c r="A78" s="271"/>
      <c r="B78" s="239"/>
      <c r="C78" s="250" t="s">
        <v>692</v>
      </c>
      <c r="D78" s="241" t="n">
        <v>46</v>
      </c>
    </row>
    <row r="79" customFormat="false" ht="14.25" hidden="false" customHeight="false" outlineLevel="0" collapsed="false">
      <c r="A79" s="271"/>
      <c r="B79" s="239"/>
      <c r="C79" s="250" t="s">
        <v>715</v>
      </c>
      <c r="D79" s="241" t="n">
        <v>9398</v>
      </c>
    </row>
    <row r="80" customFormat="false" ht="14.25" hidden="false" customHeight="false" outlineLevel="0" collapsed="false">
      <c r="A80" s="271"/>
      <c r="B80" s="239"/>
      <c r="C80" s="250" t="s">
        <v>688</v>
      </c>
      <c r="D80" s="241" t="n">
        <v>1175.43</v>
      </c>
    </row>
    <row r="81" customFormat="false" ht="14.25" hidden="false" customHeight="false" outlineLevel="0" collapsed="false">
      <c r="A81" s="271"/>
      <c r="B81" s="239"/>
      <c r="C81" s="250" t="s">
        <v>716</v>
      </c>
      <c r="D81" s="241" t="n">
        <v>0</v>
      </c>
    </row>
    <row r="82" customFormat="false" ht="14.25" hidden="false" customHeight="false" outlineLevel="0" collapsed="false">
      <c r="A82" s="271"/>
      <c r="B82" s="239"/>
      <c r="C82" s="250" t="s">
        <v>717</v>
      </c>
      <c r="D82" s="241" t="n">
        <v>4670</v>
      </c>
    </row>
    <row r="83" customFormat="false" ht="14.25" hidden="false" customHeight="false" outlineLevel="0" collapsed="false">
      <c r="A83" s="271"/>
      <c r="B83" s="239"/>
      <c r="C83" s="250" t="s">
        <v>717</v>
      </c>
      <c r="D83" s="241" t="n">
        <v>4670</v>
      </c>
    </row>
    <row r="84" customFormat="false" ht="14.25" hidden="false" customHeight="false" outlineLevel="0" collapsed="false">
      <c r="A84" s="271"/>
      <c r="B84" s="239"/>
      <c r="C84" s="250" t="s">
        <v>717</v>
      </c>
      <c r="D84" s="241" t="n">
        <v>1785</v>
      </c>
    </row>
    <row r="85" customFormat="false" ht="14.25" hidden="false" customHeight="false" outlineLevel="0" collapsed="false">
      <c r="A85" s="271"/>
      <c r="B85" s="239"/>
      <c r="C85" s="250" t="s">
        <v>689</v>
      </c>
      <c r="D85" s="241" t="n">
        <v>2893</v>
      </c>
    </row>
    <row r="86" customFormat="false" ht="14.25" hidden="false" customHeight="false" outlineLevel="0" collapsed="false">
      <c r="A86" s="271"/>
      <c r="B86" s="239"/>
      <c r="C86" s="250" t="s">
        <v>689</v>
      </c>
      <c r="D86" s="241" t="n">
        <v>2893</v>
      </c>
    </row>
    <row r="87" customFormat="false" ht="14.25" hidden="false" customHeight="false" outlineLevel="0" collapsed="false">
      <c r="A87" s="271"/>
      <c r="B87" s="239"/>
      <c r="C87" s="250" t="s">
        <v>718</v>
      </c>
      <c r="D87" s="241" t="n">
        <v>9568</v>
      </c>
    </row>
    <row r="88" customFormat="false" ht="14.25" hidden="false" customHeight="false" outlineLevel="0" collapsed="false">
      <c r="A88" s="271"/>
      <c r="B88" s="239"/>
      <c r="C88" s="250" t="s">
        <v>693</v>
      </c>
      <c r="D88" s="241" t="n">
        <v>3385</v>
      </c>
    </row>
    <row r="89" customFormat="false" ht="14.25" hidden="false" customHeight="false" outlineLevel="0" collapsed="false">
      <c r="A89" s="271"/>
      <c r="B89" s="239"/>
      <c r="C89" s="250" t="s">
        <v>693</v>
      </c>
      <c r="D89" s="241" t="n">
        <v>3385</v>
      </c>
    </row>
    <row r="90" customFormat="false" ht="14.25" hidden="false" customHeight="false" outlineLevel="0" collapsed="false">
      <c r="A90" s="271"/>
      <c r="B90" s="239"/>
      <c r="C90" s="250" t="s">
        <v>694</v>
      </c>
      <c r="D90" s="241" t="n">
        <v>4412</v>
      </c>
    </row>
    <row r="91" customFormat="false" ht="14.25" hidden="false" customHeight="false" outlineLevel="0" collapsed="false">
      <c r="A91" s="271"/>
      <c r="B91" s="239"/>
      <c r="C91" s="250" t="s">
        <v>694</v>
      </c>
      <c r="D91" s="241" t="n">
        <v>4412</v>
      </c>
    </row>
    <row r="92" customFormat="false" ht="14.25" hidden="false" customHeight="false" outlineLevel="0" collapsed="false">
      <c r="A92" s="271"/>
      <c r="B92" s="239"/>
      <c r="C92" s="250" t="s">
        <v>694</v>
      </c>
      <c r="D92" s="241" t="n">
        <v>4412</v>
      </c>
    </row>
    <row r="93" customFormat="false" ht="14.25" hidden="false" customHeight="false" outlineLevel="0" collapsed="false">
      <c r="A93" s="271"/>
      <c r="B93" s="239"/>
      <c r="C93" s="250" t="s">
        <v>719</v>
      </c>
      <c r="D93" s="241" t="n">
        <v>5965.5</v>
      </c>
    </row>
    <row r="94" customFormat="false" ht="17.25" hidden="false" customHeight="false" outlineLevel="0" collapsed="false">
      <c r="A94" s="262"/>
      <c r="B94" s="245" t="s">
        <v>314</v>
      </c>
      <c r="C94" s="256"/>
      <c r="D94" s="247" t="n">
        <f aca="false">SUM(D67:D93)</f>
        <v>624840.76</v>
      </c>
    </row>
    <row r="95" customFormat="false" ht="14.25" hidden="false" customHeight="false" outlineLevel="0" collapsed="false">
      <c r="A95" s="272" t="n">
        <v>7</v>
      </c>
      <c r="B95" s="273" t="s">
        <v>720</v>
      </c>
      <c r="C95" s="251" t="s">
        <v>688</v>
      </c>
      <c r="D95" s="252" t="n">
        <v>4994.97</v>
      </c>
    </row>
    <row r="96" customFormat="false" ht="17.25" hidden="false" customHeight="false" outlineLevel="0" collapsed="false">
      <c r="A96" s="262"/>
      <c r="B96" s="245" t="s">
        <v>314</v>
      </c>
      <c r="C96" s="256"/>
      <c r="D96" s="247" t="n">
        <v>4994.97</v>
      </c>
    </row>
    <row r="97" customFormat="false" ht="14.25" hidden="false" customHeight="true" outlineLevel="0" collapsed="false">
      <c r="A97" s="257" t="n">
        <v>8</v>
      </c>
      <c r="B97" s="274" t="s">
        <v>721</v>
      </c>
      <c r="C97" s="250" t="s">
        <v>688</v>
      </c>
      <c r="D97" s="241" t="n">
        <v>4850.15</v>
      </c>
    </row>
    <row r="98" customFormat="false" ht="14.25" hidden="false" customHeight="false" outlineLevel="0" collapsed="false">
      <c r="A98" s="257"/>
      <c r="B98" s="274"/>
      <c r="C98" s="250" t="s">
        <v>705</v>
      </c>
      <c r="D98" s="241" t="n">
        <v>46103.76</v>
      </c>
    </row>
    <row r="99" customFormat="false" ht="14.25" hidden="false" customHeight="false" outlineLevel="0" collapsed="false">
      <c r="A99" s="257"/>
      <c r="B99" s="274"/>
      <c r="C99" s="251" t="s">
        <v>688</v>
      </c>
      <c r="D99" s="252" t="n">
        <v>3921.25</v>
      </c>
    </row>
    <row r="100" customFormat="false" ht="17.25" hidden="false" customHeight="false" outlineLevel="0" collapsed="false">
      <c r="A100" s="262"/>
      <c r="B100" s="245" t="s">
        <v>314</v>
      </c>
      <c r="C100" s="256"/>
      <c r="D100" s="247" t="n">
        <f aca="false">SUM(D97:D99)</f>
        <v>54875.16</v>
      </c>
    </row>
    <row r="101" customFormat="false" ht="14.25" hidden="false" customHeight="true" outlineLevel="0" collapsed="false">
      <c r="A101" s="275" t="n">
        <v>9</v>
      </c>
      <c r="B101" s="276" t="s">
        <v>722</v>
      </c>
      <c r="C101" s="277" t="s">
        <v>329</v>
      </c>
      <c r="D101" s="265" t="n">
        <v>0</v>
      </c>
    </row>
    <row r="102" customFormat="false" ht="14.25" hidden="false" customHeight="false" outlineLevel="0" collapsed="false">
      <c r="A102" s="275"/>
      <c r="B102" s="276"/>
      <c r="C102" s="250" t="s">
        <v>692</v>
      </c>
      <c r="D102" s="241" t="n">
        <v>8628.52</v>
      </c>
    </row>
    <row r="103" customFormat="false" ht="14.25" hidden="false" customHeight="false" outlineLevel="0" collapsed="false">
      <c r="A103" s="275"/>
      <c r="B103" s="276"/>
      <c r="C103" s="250" t="s">
        <v>723</v>
      </c>
      <c r="D103" s="241" t="n">
        <v>4831.37</v>
      </c>
    </row>
    <row r="104" customFormat="false" ht="14.25" hidden="false" customHeight="false" outlineLevel="0" collapsed="false">
      <c r="A104" s="275"/>
      <c r="B104" s="276"/>
      <c r="C104" s="251" t="s">
        <v>688</v>
      </c>
      <c r="D104" s="252" t="n">
        <v>9737.21</v>
      </c>
    </row>
    <row r="105" customFormat="false" ht="14.25" hidden="false" customHeight="false" outlineLevel="0" collapsed="false">
      <c r="A105" s="275"/>
      <c r="B105" s="276"/>
      <c r="C105" s="250" t="s">
        <v>724</v>
      </c>
      <c r="D105" s="241" t="n">
        <v>217813.61</v>
      </c>
    </row>
    <row r="106" customFormat="false" ht="14.25" hidden="false" customHeight="false" outlineLevel="0" collapsed="false">
      <c r="A106" s="275"/>
      <c r="B106" s="276"/>
      <c r="C106" s="250" t="s">
        <v>725</v>
      </c>
      <c r="D106" s="241" t="n">
        <v>113566.34</v>
      </c>
    </row>
    <row r="107" customFormat="false" ht="14.25" hidden="false" customHeight="false" outlineLevel="0" collapsed="false">
      <c r="A107" s="275"/>
      <c r="B107" s="276"/>
      <c r="C107" s="250" t="s">
        <v>692</v>
      </c>
      <c r="D107" s="241" t="n">
        <v>100026.43</v>
      </c>
    </row>
    <row r="108" customFormat="false" ht="14.25" hidden="false" customHeight="false" outlineLevel="0" collapsed="false">
      <c r="A108" s="275"/>
      <c r="B108" s="276"/>
      <c r="C108" s="250" t="s">
        <v>726</v>
      </c>
      <c r="D108" s="241" t="n">
        <v>358848.74</v>
      </c>
    </row>
    <row r="109" customFormat="false" ht="14.25" hidden="false" customHeight="false" outlineLevel="0" collapsed="false">
      <c r="A109" s="275"/>
      <c r="B109" s="276"/>
      <c r="C109" s="250" t="s">
        <v>727</v>
      </c>
      <c r="D109" s="278" t="n">
        <v>225417.65</v>
      </c>
    </row>
    <row r="110" customFormat="false" ht="14.25" hidden="false" customHeight="false" outlineLevel="0" collapsed="false">
      <c r="A110" s="275"/>
      <c r="B110" s="276"/>
      <c r="C110" s="279" t="s">
        <v>728</v>
      </c>
      <c r="D110" s="278"/>
    </row>
    <row r="111" customFormat="false" ht="14.25" hidden="false" customHeight="false" outlineLevel="0" collapsed="false">
      <c r="A111" s="275"/>
      <c r="B111" s="276"/>
      <c r="C111" s="250" t="s">
        <v>729</v>
      </c>
      <c r="D111" s="260" t="n">
        <v>64300.04</v>
      </c>
    </row>
    <row r="112" customFormat="false" ht="14.25" hidden="false" customHeight="false" outlineLevel="0" collapsed="false">
      <c r="A112" s="275"/>
      <c r="B112" s="276"/>
      <c r="C112" s="250" t="s">
        <v>730</v>
      </c>
      <c r="D112" s="280" t="n">
        <v>56022.12</v>
      </c>
    </row>
    <row r="113" customFormat="false" ht="14.25" hidden="false" customHeight="false" outlineLevel="0" collapsed="false">
      <c r="A113" s="275"/>
      <c r="B113" s="276"/>
      <c r="C113" s="261" t="s">
        <v>731</v>
      </c>
      <c r="D113" s="241" t="n">
        <v>85252.69</v>
      </c>
    </row>
    <row r="114" customFormat="false" ht="14.25" hidden="false" customHeight="false" outlineLevel="0" collapsed="false">
      <c r="A114" s="275"/>
      <c r="B114" s="276"/>
      <c r="C114" s="281" t="s">
        <v>732</v>
      </c>
      <c r="D114" s="282" t="n">
        <v>1200</v>
      </c>
    </row>
    <row r="115" customFormat="false" ht="14.25" hidden="false" customHeight="false" outlineLevel="0" collapsed="false">
      <c r="A115" s="275"/>
      <c r="B115" s="276"/>
      <c r="C115" s="261" t="s">
        <v>733</v>
      </c>
      <c r="D115" s="282"/>
    </row>
    <row r="116" customFormat="false" ht="14.25" hidden="false" customHeight="false" outlineLevel="0" collapsed="false">
      <c r="A116" s="275"/>
      <c r="B116" s="276"/>
      <c r="C116" s="281" t="s">
        <v>734</v>
      </c>
      <c r="D116" s="278" t="n">
        <v>76321.03</v>
      </c>
    </row>
    <row r="117" customFormat="false" ht="14.25" hidden="false" customHeight="false" outlineLevel="0" collapsed="false">
      <c r="A117" s="275"/>
      <c r="B117" s="276"/>
      <c r="C117" s="283" t="s">
        <v>735</v>
      </c>
      <c r="D117" s="278"/>
    </row>
    <row r="118" customFormat="false" ht="14.25" hidden="false" customHeight="false" outlineLevel="0" collapsed="false">
      <c r="A118" s="275"/>
      <c r="B118" s="276"/>
      <c r="C118" s="261" t="s">
        <v>734</v>
      </c>
      <c r="D118" s="282" t="n">
        <v>158235.08</v>
      </c>
    </row>
    <row r="119" customFormat="false" ht="14.25" hidden="false" customHeight="false" outlineLevel="0" collapsed="false">
      <c r="A119" s="275"/>
      <c r="B119" s="276"/>
      <c r="C119" s="261" t="s">
        <v>736</v>
      </c>
      <c r="D119" s="282"/>
    </row>
    <row r="120" customFormat="false" ht="14.25" hidden="false" customHeight="false" outlineLevel="0" collapsed="false">
      <c r="A120" s="275"/>
      <c r="B120" s="276"/>
      <c r="C120" s="281" t="s">
        <v>737</v>
      </c>
      <c r="D120" s="278" t="n">
        <v>69514.38</v>
      </c>
    </row>
    <row r="121" customFormat="false" ht="14.25" hidden="false" customHeight="false" outlineLevel="0" collapsed="false">
      <c r="A121" s="275"/>
      <c r="B121" s="276"/>
      <c r="C121" s="283" t="s">
        <v>738</v>
      </c>
      <c r="D121" s="278"/>
    </row>
    <row r="122" customFormat="false" ht="14.25" hidden="false" customHeight="false" outlineLevel="0" collapsed="false">
      <c r="A122" s="275"/>
      <c r="B122" s="276"/>
      <c r="C122" s="261" t="s">
        <v>739</v>
      </c>
      <c r="D122" s="282" t="n">
        <v>55991.33</v>
      </c>
    </row>
    <row r="123" customFormat="false" ht="14.25" hidden="false" customHeight="false" outlineLevel="0" collapsed="false">
      <c r="A123" s="275"/>
      <c r="B123" s="276"/>
      <c r="C123" s="261" t="s">
        <v>740</v>
      </c>
      <c r="D123" s="282"/>
    </row>
    <row r="124" customFormat="false" ht="17.25" hidden="false" customHeight="false" outlineLevel="0" collapsed="false">
      <c r="A124" s="262"/>
      <c r="B124" s="245" t="s">
        <v>314</v>
      </c>
      <c r="C124" s="256"/>
      <c r="D124" s="247" t="n">
        <f aca="false">SUM(D101:D123)</f>
        <v>1605706.54</v>
      </c>
    </row>
    <row r="125" customFormat="false" ht="14.25" hidden="false" customHeight="true" outlineLevel="0" collapsed="false">
      <c r="A125" s="238" t="n">
        <v>10</v>
      </c>
      <c r="B125" s="239" t="s">
        <v>741</v>
      </c>
      <c r="C125" s="248" t="s">
        <v>335</v>
      </c>
      <c r="D125" s="249" t="n">
        <v>0</v>
      </c>
    </row>
    <row r="126" customFormat="false" ht="14.25" hidden="false" customHeight="false" outlineLevel="0" collapsed="false">
      <c r="A126" s="238"/>
      <c r="B126" s="239"/>
      <c r="C126" s="250" t="s">
        <v>742</v>
      </c>
      <c r="D126" s="241" t="n">
        <v>0</v>
      </c>
    </row>
    <row r="127" customFormat="false" ht="14.25" hidden="false" customHeight="false" outlineLevel="0" collapsed="false">
      <c r="A127" s="238"/>
      <c r="B127" s="239"/>
      <c r="C127" s="250" t="s">
        <v>743</v>
      </c>
      <c r="D127" s="241" t="n">
        <v>253106.36</v>
      </c>
    </row>
    <row r="128" customFormat="false" ht="14.25" hidden="false" customHeight="false" outlineLevel="0" collapsed="false">
      <c r="A128" s="238"/>
      <c r="B128" s="239"/>
      <c r="C128" s="250" t="s">
        <v>744</v>
      </c>
      <c r="D128" s="241" t="n">
        <v>9841.75</v>
      </c>
    </row>
    <row r="129" customFormat="false" ht="14.25" hidden="false" customHeight="false" outlineLevel="0" collapsed="false">
      <c r="A129" s="238"/>
      <c r="B129" s="239"/>
      <c r="C129" s="250" t="s">
        <v>745</v>
      </c>
      <c r="D129" s="241" t="n">
        <v>50172.52</v>
      </c>
    </row>
    <row r="130" customFormat="false" ht="14.25" hidden="false" customHeight="false" outlineLevel="0" collapsed="false">
      <c r="A130" s="238"/>
      <c r="B130" s="239"/>
      <c r="C130" s="250" t="s">
        <v>746</v>
      </c>
      <c r="D130" s="241" t="n">
        <v>109720.06</v>
      </c>
    </row>
    <row r="131" customFormat="false" ht="14.25" hidden="false" customHeight="false" outlineLevel="0" collapsed="false">
      <c r="A131" s="238"/>
      <c r="B131" s="239"/>
      <c r="C131" s="250" t="s">
        <v>747</v>
      </c>
      <c r="D131" s="241" t="n">
        <v>1119682.12</v>
      </c>
    </row>
    <row r="132" customFormat="false" ht="14.25" hidden="false" customHeight="false" outlineLevel="0" collapsed="false">
      <c r="A132" s="238"/>
      <c r="B132" s="239"/>
      <c r="C132" s="250" t="s">
        <v>748</v>
      </c>
      <c r="D132" s="241" t="n">
        <v>135947.78</v>
      </c>
    </row>
    <row r="133" customFormat="false" ht="14.25" hidden="false" customHeight="false" outlineLevel="0" collapsed="false">
      <c r="A133" s="238"/>
      <c r="B133" s="239"/>
      <c r="C133" s="250" t="s">
        <v>749</v>
      </c>
      <c r="D133" s="241" t="n">
        <v>66722.26</v>
      </c>
    </row>
    <row r="134" customFormat="false" ht="14.25" hidden="false" customHeight="false" outlineLevel="0" collapsed="false">
      <c r="A134" s="238"/>
      <c r="B134" s="239"/>
      <c r="C134" s="250" t="s">
        <v>716</v>
      </c>
      <c r="D134" s="241" t="n">
        <v>0</v>
      </c>
    </row>
    <row r="135" customFormat="false" ht="14.25" hidden="false" customHeight="false" outlineLevel="0" collapsed="false">
      <c r="A135" s="238"/>
      <c r="B135" s="239"/>
      <c r="C135" s="251" t="s">
        <v>750</v>
      </c>
      <c r="D135" s="252"/>
    </row>
    <row r="136" customFormat="false" ht="14.25" hidden="false" customHeight="false" outlineLevel="0" collapsed="false">
      <c r="A136" s="238"/>
      <c r="B136" s="239"/>
      <c r="C136" s="279" t="s">
        <v>751</v>
      </c>
      <c r="D136" s="284" t="n">
        <v>1052504.6</v>
      </c>
    </row>
    <row r="137" customFormat="false" ht="14.25" hidden="false" customHeight="false" outlineLevel="0" collapsed="false">
      <c r="A137" s="238"/>
      <c r="B137" s="239"/>
      <c r="C137" s="279" t="s">
        <v>752</v>
      </c>
      <c r="D137" s="284"/>
    </row>
    <row r="138" customFormat="false" ht="14.25" hidden="false" customHeight="false" outlineLevel="0" collapsed="false">
      <c r="A138" s="238"/>
      <c r="B138" s="239"/>
      <c r="C138" s="251" t="s">
        <v>750</v>
      </c>
      <c r="D138" s="252"/>
    </row>
    <row r="139" customFormat="false" ht="14.25" hidden="false" customHeight="false" outlineLevel="0" collapsed="false">
      <c r="A139" s="238"/>
      <c r="B139" s="239"/>
      <c r="C139" s="279" t="s">
        <v>753</v>
      </c>
      <c r="D139" s="284" t="n">
        <v>1212635.92</v>
      </c>
    </row>
    <row r="140" customFormat="false" ht="14.25" hidden="false" customHeight="false" outlineLevel="0" collapsed="false">
      <c r="A140" s="238"/>
      <c r="B140" s="239"/>
      <c r="C140" s="248" t="s">
        <v>754</v>
      </c>
      <c r="D140" s="249"/>
    </row>
    <row r="141" customFormat="false" ht="14.25" hidden="false" customHeight="false" outlineLevel="0" collapsed="false">
      <c r="A141" s="238"/>
      <c r="B141" s="239"/>
      <c r="C141" s="251" t="s">
        <v>750</v>
      </c>
      <c r="D141" s="252"/>
    </row>
    <row r="142" customFormat="false" ht="14.25" hidden="false" customHeight="false" outlineLevel="0" collapsed="false">
      <c r="A142" s="238"/>
      <c r="B142" s="239"/>
      <c r="C142" s="279" t="s">
        <v>753</v>
      </c>
      <c r="D142" s="284" t="n">
        <v>1057695.52</v>
      </c>
    </row>
    <row r="143" customFormat="false" ht="14.25" hidden="false" customHeight="false" outlineLevel="0" collapsed="false">
      <c r="A143" s="238"/>
      <c r="B143" s="239"/>
      <c r="C143" s="248" t="s">
        <v>755</v>
      </c>
      <c r="D143" s="284"/>
    </row>
    <row r="144" customFormat="false" ht="14.25" hidden="false" customHeight="false" outlineLevel="0" collapsed="false">
      <c r="A144" s="238"/>
      <c r="B144" s="239"/>
      <c r="C144" s="261" t="s">
        <v>756</v>
      </c>
      <c r="D144" s="254" t="n">
        <v>219036.43</v>
      </c>
    </row>
    <row r="145" customFormat="false" ht="17.25" hidden="false" customHeight="false" outlineLevel="0" collapsed="false">
      <c r="A145" s="262"/>
      <c r="B145" s="245" t="s">
        <v>314</v>
      </c>
      <c r="C145" s="256"/>
      <c r="D145" s="285" t="n">
        <f aca="false">SUM(D125:D144)</f>
        <v>5287065.32</v>
      </c>
    </row>
    <row r="146" customFormat="false" ht="14.25" hidden="false" customHeight="true" outlineLevel="0" collapsed="false">
      <c r="A146" s="286" t="n">
        <v>11</v>
      </c>
      <c r="B146" s="239" t="s">
        <v>757</v>
      </c>
      <c r="C146" s="250" t="s">
        <v>758</v>
      </c>
      <c r="D146" s="241" t="n">
        <v>43643.85</v>
      </c>
    </row>
    <row r="147" customFormat="false" ht="14.25" hidden="false" customHeight="false" outlineLevel="0" collapsed="false">
      <c r="A147" s="286"/>
      <c r="B147" s="239"/>
      <c r="C147" s="250" t="s">
        <v>759</v>
      </c>
      <c r="D147" s="241" t="n">
        <v>69467.03</v>
      </c>
    </row>
    <row r="148" customFormat="false" ht="14.25" hidden="false" customHeight="false" outlineLevel="0" collapsed="false">
      <c r="A148" s="286"/>
      <c r="B148" s="239"/>
      <c r="C148" s="250" t="s">
        <v>760</v>
      </c>
      <c r="D148" s="241" t="n">
        <v>10929.59</v>
      </c>
    </row>
    <row r="149" customFormat="false" ht="14.25" hidden="false" customHeight="false" outlineLevel="0" collapsed="false">
      <c r="A149" s="286"/>
      <c r="B149" s="239"/>
      <c r="C149" s="250" t="s">
        <v>761</v>
      </c>
      <c r="D149" s="241" t="n">
        <v>2169.35</v>
      </c>
    </row>
    <row r="150" customFormat="false" ht="14.25" hidden="false" customHeight="false" outlineLevel="0" collapsed="false">
      <c r="A150" s="286"/>
      <c r="B150" s="239"/>
      <c r="C150" s="250" t="s">
        <v>762</v>
      </c>
      <c r="D150" s="241" t="n">
        <v>16345.48</v>
      </c>
    </row>
    <row r="151" customFormat="false" ht="14.25" hidden="false" customHeight="false" outlineLevel="0" collapsed="false">
      <c r="A151" s="286"/>
      <c r="B151" s="239"/>
      <c r="C151" s="250" t="s">
        <v>763</v>
      </c>
      <c r="D151" s="241" t="n">
        <v>15941.89</v>
      </c>
    </row>
    <row r="152" customFormat="false" ht="14.25" hidden="false" customHeight="false" outlineLevel="0" collapsed="false">
      <c r="A152" s="286"/>
      <c r="B152" s="239"/>
      <c r="C152" s="250" t="s">
        <v>764</v>
      </c>
      <c r="D152" s="241" t="n">
        <v>2814.14</v>
      </c>
    </row>
    <row r="153" customFormat="false" ht="14.25" hidden="false" customHeight="false" outlineLevel="0" collapsed="false">
      <c r="A153" s="286"/>
      <c r="B153" s="239"/>
      <c r="C153" s="250" t="s">
        <v>765</v>
      </c>
      <c r="D153" s="241" t="n">
        <v>4012.4</v>
      </c>
    </row>
    <row r="154" customFormat="false" ht="14.25" hidden="false" customHeight="false" outlineLevel="0" collapsed="false">
      <c r="A154" s="286"/>
      <c r="B154" s="239"/>
      <c r="C154" s="250" t="s">
        <v>765</v>
      </c>
      <c r="D154" s="241" t="n">
        <v>14516.78</v>
      </c>
    </row>
    <row r="155" customFormat="false" ht="14.25" hidden="false" customHeight="false" outlineLevel="0" collapsed="false">
      <c r="A155" s="286"/>
      <c r="B155" s="239"/>
      <c r="C155" s="250" t="s">
        <v>766</v>
      </c>
      <c r="D155" s="241" t="n">
        <v>7695.35</v>
      </c>
    </row>
    <row r="156" customFormat="false" ht="14.25" hidden="false" customHeight="false" outlineLevel="0" collapsed="false">
      <c r="A156" s="286"/>
      <c r="B156" s="239"/>
      <c r="C156" s="250" t="s">
        <v>767</v>
      </c>
      <c r="D156" s="241" t="n">
        <v>649506.61</v>
      </c>
    </row>
    <row r="157" customFormat="false" ht="14.25" hidden="false" customHeight="false" outlineLevel="0" collapsed="false">
      <c r="A157" s="286"/>
      <c r="B157" s="239"/>
      <c r="C157" s="250" t="s">
        <v>768</v>
      </c>
      <c r="D157" s="241" t="n">
        <v>1923.98</v>
      </c>
    </row>
    <row r="158" customFormat="false" ht="14.25" hidden="false" customHeight="false" outlineLevel="0" collapsed="false">
      <c r="A158" s="286"/>
      <c r="B158" s="239"/>
      <c r="C158" s="250" t="s">
        <v>759</v>
      </c>
      <c r="D158" s="241" t="n">
        <v>29909</v>
      </c>
    </row>
    <row r="159" customFormat="false" ht="14.25" hidden="false" customHeight="false" outlineLevel="0" collapsed="false">
      <c r="A159" s="286"/>
      <c r="B159" s="239"/>
      <c r="C159" s="250" t="s">
        <v>763</v>
      </c>
      <c r="D159" s="241" t="n">
        <v>44745.26</v>
      </c>
    </row>
    <row r="160" customFormat="false" ht="14.25" hidden="false" customHeight="false" outlineLevel="0" collapsed="false">
      <c r="A160" s="286"/>
      <c r="B160" s="239"/>
      <c r="C160" s="250" t="s">
        <v>769</v>
      </c>
      <c r="D160" s="241" t="n">
        <v>7076.08</v>
      </c>
    </row>
    <row r="161" customFormat="false" ht="14.25" hidden="false" customHeight="false" outlineLevel="0" collapsed="false">
      <c r="A161" s="286"/>
      <c r="B161" s="239"/>
      <c r="C161" s="250" t="s">
        <v>770</v>
      </c>
      <c r="D161" s="241" t="n">
        <v>3887.48</v>
      </c>
    </row>
    <row r="162" customFormat="false" ht="14.25" hidden="false" customHeight="false" outlineLevel="0" collapsed="false">
      <c r="A162" s="286"/>
      <c r="B162" s="239"/>
      <c r="C162" s="250" t="s">
        <v>768</v>
      </c>
      <c r="D162" s="241" t="n">
        <v>398.56</v>
      </c>
    </row>
    <row r="163" customFormat="false" ht="14.25" hidden="false" customHeight="false" outlineLevel="0" collapsed="false">
      <c r="A163" s="286"/>
      <c r="B163" s="239"/>
      <c r="C163" s="250" t="s">
        <v>759</v>
      </c>
      <c r="D163" s="241" t="n">
        <v>570.22</v>
      </c>
    </row>
    <row r="164" customFormat="false" ht="14.25" hidden="false" customHeight="false" outlineLevel="0" collapsed="false">
      <c r="A164" s="286"/>
      <c r="B164" s="239"/>
      <c r="C164" s="250" t="s">
        <v>771</v>
      </c>
      <c r="D164" s="241" t="n">
        <v>64252.16</v>
      </c>
    </row>
    <row r="165" customFormat="false" ht="14.25" hidden="false" customHeight="false" outlineLevel="0" collapsed="false">
      <c r="A165" s="286"/>
      <c r="B165" s="239"/>
      <c r="C165" s="250" t="s">
        <v>772</v>
      </c>
      <c r="D165" s="241" t="n">
        <v>238225.97</v>
      </c>
    </row>
    <row r="166" customFormat="false" ht="14.25" hidden="false" customHeight="false" outlineLevel="0" collapsed="false">
      <c r="A166" s="286"/>
      <c r="B166" s="239"/>
      <c r="C166" s="250" t="s">
        <v>773</v>
      </c>
      <c r="D166" s="241" t="n">
        <v>4096.93</v>
      </c>
    </row>
    <row r="167" customFormat="false" ht="14.25" hidden="false" customHeight="false" outlineLevel="0" collapsed="false">
      <c r="A167" s="286"/>
      <c r="B167" s="239"/>
      <c r="C167" s="250" t="s">
        <v>765</v>
      </c>
      <c r="D167" s="241" t="n">
        <v>25973.76</v>
      </c>
    </row>
    <row r="168" customFormat="false" ht="14.25" hidden="false" customHeight="false" outlineLevel="0" collapsed="false">
      <c r="A168" s="286"/>
      <c r="B168" s="239"/>
      <c r="C168" s="250" t="s">
        <v>765</v>
      </c>
      <c r="D168" s="241" t="n">
        <v>4282.83</v>
      </c>
    </row>
    <row r="169" customFormat="false" ht="14.25" hidden="false" customHeight="false" outlineLevel="0" collapsed="false">
      <c r="A169" s="286"/>
      <c r="B169" s="239"/>
      <c r="C169" s="250" t="s">
        <v>774</v>
      </c>
      <c r="D169" s="241" t="n">
        <v>5727.72</v>
      </c>
    </row>
    <row r="170" customFormat="false" ht="14.25" hidden="false" customHeight="false" outlineLevel="0" collapsed="false">
      <c r="A170" s="286"/>
      <c r="B170" s="239"/>
      <c r="C170" s="250" t="s">
        <v>765</v>
      </c>
      <c r="D170" s="241" t="n">
        <v>1277.15</v>
      </c>
    </row>
    <row r="171" customFormat="false" ht="14.25" hidden="false" customHeight="false" outlineLevel="0" collapsed="false">
      <c r="A171" s="286"/>
      <c r="B171" s="239"/>
      <c r="C171" s="250" t="s">
        <v>765</v>
      </c>
      <c r="D171" s="241" t="n">
        <v>24105.3</v>
      </c>
    </row>
    <row r="172" customFormat="false" ht="14.25" hidden="false" customHeight="false" outlineLevel="0" collapsed="false">
      <c r="A172" s="286"/>
      <c r="B172" s="239"/>
      <c r="C172" s="250" t="s">
        <v>765</v>
      </c>
      <c r="D172" s="241" t="n">
        <v>510.37</v>
      </c>
    </row>
    <row r="173" customFormat="false" ht="14.25" hidden="false" customHeight="false" outlineLevel="0" collapsed="false">
      <c r="A173" s="286"/>
      <c r="B173" s="239"/>
      <c r="C173" s="250" t="s">
        <v>775</v>
      </c>
      <c r="D173" s="241" t="n">
        <v>3504.93</v>
      </c>
    </row>
    <row r="174" customFormat="false" ht="14.25" hidden="false" customHeight="false" outlineLevel="0" collapsed="false">
      <c r="A174" s="286"/>
      <c r="B174" s="239"/>
      <c r="C174" s="250" t="s">
        <v>776</v>
      </c>
      <c r="D174" s="241" t="n">
        <v>3706.94</v>
      </c>
    </row>
    <row r="175" customFormat="false" ht="14.25" hidden="false" customHeight="false" outlineLevel="0" collapsed="false">
      <c r="A175" s="286"/>
      <c r="B175" s="239"/>
      <c r="C175" s="250" t="s">
        <v>716</v>
      </c>
      <c r="D175" s="241" t="n">
        <v>0</v>
      </c>
    </row>
    <row r="176" customFormat="false" ht="14.25" hidden="false" customHeight="false" outlineLevel="0" collapsed="false">
      <c r="A176" s="286"/>
      <c r="B176" s="239"/>
      <c r="C176" s="250" t="s">
        <v>717</v>
      </c>
      <c r="D176" s="241" t="n">
        <v>559</v>
      </c>
    </row>
    <row r="177" customFormat="false" ht="14.25" hidden="false" customHeight="false" outlineLevel="0" collapsed="false">
      <c r="A177" s="286"/>
      <c r="B177" s="239"/>
      <c r="C177" s="250" t="s">
        <v>717</v>
      </c>
      <c r="D177" s="241" t="n">
        <v>1052.26</v>
      </c>
    </row>
    <row r="178" customFormat="false" ht="14.25" hidden="false" customHeight="false" outlineLevel="0" collapsed="false">
      <c r="A178" s="286"/>
      <c r="B178" s="239"/>
      <c r="C178" s="250" t="s">
        <v>717</v>
      </c>
      <c r="D178" s="241" t="n">
        <v>3243.74</v>
      </c>
    </row>
    <row r="179" customFormat="false" ht="14.25" hidden="false" customHeight="false" outlineLevel="0" collapsed="false">
      <c r="A179" s="286"/>
      <c r="B179" s="239"/>
      <c r="C179" s="250" t="s">
        <v>777</v>
      </c>
      <c r="D179" s="241" t="n">
        <v>10926.5</v>
      </c>
    </row>
    <row r="180" customFormat="false" ht="17.25" hidden="false" customHeight="false" outlineLevel="0" collapsed="false">
      <c r="A180" s="262"/>
      <c r="B180" s="245" t="s">
        <v>314</v>
      </c>
      <c r="C180" s="256"/>
      <c r="D180" s="247" t="n">
        <f aca="false">SUM(D146:D179)</f>
        <v>1316998.61</v>
      </c>
    </row>
    <row r="181" customFormat="false" ht="14.25" hidden="false" customHeight="true" outlineLevel="0" collapsed="false">
      <c r="A181" s="271" t="n">
        <v>12</v>
      </c>
      <c r="B181" s="287" t="s">
        <v>778</v>
      </c>
      <c r="C181" s="288" t="s">
        <v>346</v>
      </c>
      <c r="D181" s="265" t="n">
        <v>0</v>
      </c>
    </row>
    <row r="182" customFormat="false" ht="14.25" hidden="false" customHeight="false" outlineLevel="0" collapsed="false">
      <c r="A182" s="271"/>
      <c r="B182" s="287"/>
      <c r="C182" s="259" t="s">
        <v>779</v>
      </c>
      <c r="D182" s="241" t="n">
        <v>8500</v>
      </c>
    </row>
    <row r="183" customFormat="false" ht="14.25" hidden="false" customHeight="false" outlineLevel="0" collapsed="false">
      <c r="A183" s="271"/>
      <c r="B183" s="287"/>
      <c r="C183" s="259" t="s">
        <v>780</v>
      </c>
      <c r="D183" s="241" t="n">
        <v>16050</v>
      </c>
    </row>
    <row r="184" customFormat="false" ht="14.25" hidden="false" customHeight="false" outlineLevel="0" collapsed="false">
      <c r="A184" s="271"/>
      <c r="B184" s="287"/>
      <c r="C184" s="259" t="s">
        <v>780</v>
      </c>
      <c r="D184" s="241" t="n">
        <v>16050</v>
      </c>
    </row>
    <row r="185" customFormat="false" ht="14.25" hidden="false" customHeight="false" outlineLevel="0" collapsed="false">
      <c r="A185" s="271"/>
      <c r="B185" s="287"/>
      <c r="C185" s="259" t="s">
        <v>781</v>
      </c>
      <c r="D185" s="241" t="n">
        <v>4800</v>
      </c>
    </row>
    <row r="186" customFormat="false" ht="14.25" hidden="false" customHeight="false" outlineLevel="0" collapsed="false">
      <c r="A186" s="271"/>
      <c r="B186" s="287"/>
      <c r="C186" s="259" t="s">
        <v>782</v>
      </c>
      <c r="D186" s="241" t="n">
        <v>6420</v>
      </c>
    </row>
    <row r="187" customFormat="false" ht="14.25" hidden="false" customHeight="false" outlineLevel="0" collapsed="false">
      <c r="A187" s="271"/>
      <c r="B187" s="287"/>
      <c r="C187" s="259" t="s">
        <v>782</v>
      </c>
      <c r="D187" s="241" t="n">
        <v>5885</v>
      </c>
    </row>
    <row r="188" customFormat="false" ht="14.25" hidden="false" customHeight="false" outlineLevel="0" collapsed="false">
      <c r="A188" s="271"/>
      <c r="B188" s="287"/>
      <c r="C188" s="259" t="s">
        <v>783</v>
      </c>
      <c r="D188" s="241" t="n">
        <v>2996</v>
      </c>
    </row>
    <row r="189" customFormat="false" ht="14.25" hidden="false" customHeight="false" outlineLevel="0" collapsed="false">
      <c r="A189" s="271"/>
      <c r="B189" s="287"/>
      <c r="C189" s="259" t="s">
        <v>784</v>
      </c>
      <c r="D189" s="241" t="n">
        <v>642</v>
      </c>
    </row>
    <row r="190" customFormat="false" ht="14.25" hidden="false" customHeight="false" outlineLevel="0" collapsed="false">
      <c r="A190" s="271"/>
      <c r="B190" s="287"/>
      <c r="C190" s="259" t="s">
        <v>784</v>
      </c>
      <c r="D190" s="241" t="n">
        <v>642</v>
      </c>
    </row>
    <row r="191" customFormat="false" ht="14.25" hidden="false" customHeight="false" outlineLevel="0" collapsed="false">
      <c r="A191" s="271"/>
      <c r="B191" s="287"/>
      <c r="C191" s="259" t="s">
        <v>784</v>
      </c>
      <c r="D191" s="241" t="n">
        <v>642</v>
      </c>
    </row>
    <row r="192" customFormat="false" ht="14.25" hidden="false" customHeight="false" outlineLevel="0" collapsed="false">
      <c r="A192" s="271"/>
      <c r="B192" s="287"/>
      <c r="C192" s="259" t="s">
        <v>784</v>
      </c>
      <c r="D192" s="241" t="n">
        <v>642</v>
      </c>
    </row>
    <row r="193" customFormat="false" ht="14.25" hidden="false" customHeight="false" outlineLevel="0" collapsed="false">
      <c r="A193" s="271"/>
      <c r="B193" s="287"/>
      <c r="C193" s="259" t="s">
        <v>785</v>
      </c>
      <c r="D193" s="241" t="n">
        <v>856</v>
      </c>
    </row>
    <row r="194" customFormat="false" ht="14.25" hidden="false" customHeight="false" outlineLevel="0" collapsed="false">
      <c r="A194" s="271"/>
      <c r="B194" s="287"/>
      <c r="C194" s="259" t="s">
        <v>785</v>
      </c>
      <c r="D194" s="241" t="n">
        <v>856</v>
      </c>
    </row>
    <row r="195" customFormat="false" ht="14.25" hidden="false" customHeight="false" outlineLevel="0" collapsed="false">
      <c r="A195" s="271"/>
      <c r="B195" s="287"/>
      <c r="C195" s="259" t="s">
        <v>785</v>
      </c>
      <c r="D195" s="241" t="n">
        <v>856</v>
      </c>
    </row>
    <row r="196" customFormat="false" ht="14.25" hidden="false" customHeight="false" outlineLevel="0" collapsed="false">
      <c r="A196" s="271"/>
      <c r="B196" s="287"/>
      <c r="C196" s="259" t="s">
        <v>785</v>
      </c>
      <c r="D196" s="241" t="n">
        <v>856</v>
      </c>
    </row>
    <row r="197" customFormat="false" ht="14.25" hidden="false" customHeight="false" outlineLevel="0" collapsed="false">
      <c r="A197" s="271"/>
      <c r="B197" s="287"/>
      <c r="C197" s="259" t="s">
        <v>785</v>
      </c>
      <c r="D197" s="241" t="n">
        <v>856</v>
      </c>
    </row>
    <row r="198" customFormat="false" ht="14.25" hidden="false" customHeight="false" outlineLevel="0" collapsed="false">
      <c r="A198" s="271"/>
      <c r="B198" s="287"/>
      <c r="C198" s="259" t="s">
        <v>785</v>
      </c>
      <c r="D198" s="241" t="n">
        <v>856</v>
      </c>
    </row>
    <row r="199" customFormat="false" ht="14.25" hidden="false" customHeight="false" outlineLevel="0" collapsed="false">
      <c r="A199" s="271"/>
      <c r="B199" s="287"/>
      <c r="C199" s="259" t="s">
        <v>785</v>
      </c>
      <c r="D199" s="241" t="n">
        <v>856</v>
      </c>
    </row>
    <row r="200" customFormat="false" ht="14.25" hidden="false" customHeight="false" outlineLevel="0" collapsed="false">
      <c r="A200" s="271"/>
      <c r="B200" s="287"/>
      <c r="C200" s="259" t="s">
        <v>785</v>
      </c>
      <c r="D200" s="241" t="n">
        <v>856</v>
      </c>
    </row>
    <row r="201" customFormat="false" ht="14.25" hidden="false" customHeight="false" outlineLevel="0" collapsed="false">
      <c r="A201" s="271"/>
      <c r="B201" s="287"/>
      <c r="C201" s="259" t="s">
        <v>786</v>
      </c>
      <c r="D201" s="241" t="n">
        <v>12735</v>
      </c>
    </row>
    <row r="202" customFormat="false" ht="14.25" hidden="false" customHeight="false" outlineLevel="0" collapsed="false">
      <c r="A202" s="271"/>
      <c r="B202" s="287"/>
      <c r="C202" s="259" t="s">
        <v>787</v>
      </c>
      <c r="D202" s="241" t="n">
        <v>9650</v>
      </c>
    </row>
    <row r="203" customFormat="false" ht="14.25" hidden="false" customHeight="false" outlineLevel="0" collapsed="false">
      <c r="A203" s="271"/>
      <c r="B203" s="287"/>
      <c r="C203" s="259" t="s">
        <v>788</v>
      </c>
      <c r="D203" s="241" t="n">
        <v>12650</v>
      </c>
    </row>
    <row r="204" customFormat="false" ht="14.25" hidden="false" customHeight="false" outlineLevel="0" collapsed="false">
      <c r="A204" s="271"/>
      <c r="B204" s="287"/>
      <c r="C204" s="259" t="s">
        <v>789</v>
      </c>
      <c r="D204" s="241" t="n">
        <v>95840</v>
      </c>
    </row>
    <row r="205" customFormat="false" ht="14.25" hidden="false" customHeight="false" outlineLevel="0" collapsed="false">
      <c r="A205" s="271"/>
      <c r="B205" s="287"/>
      <c r="C205" s="259" t="s">
        <v>790</v>
      </c>
      <c r="D205" s="241" t="n">
        <v>257</v>
      </c>
    </row>
    <row r="206" customFormat="false" ht="14.25" hidden="false" customHeight="false" outlineLevel="0" collapsed="false">
      <c r="A206" s="271"/>
      <c r="B206" s="287"/>
      <c r="C206" s="259" t="s">
        <v>791</v>
      </c>
      <c r="D206" s="241" t="n">
        <v>27530</v>
      </c>
    </row>
    <row r="207" customFormat="false" ht="14.25" hidden="false" customHeight="false" outlineLevel="0" collapsed="false">
      <c r="A207" s="271"/>
      <c r="B207" s="287"/>
      <c r="C207" s="270" t="s">
        <v>792</v>
      </c>
      <c r="D207" s="254" t="n">
        <v>1000</v>
      </c>
    </row>
    <row r="208" customFormat="false" ht="14.25" hidden="false" customHeight="false" outlineLevel="0" collapsed="false">
      <c r="A208" s="271"/>
      <c r="B208" s="287"/>
      <c r="C208" s="281" t="s">
        <v>793</v>
      </c>
      <c r="D208" s="252" t="n">
        <v>61511.88</v>
      </c>
    </row>
    <row r="209" customFormat="false" ht="14.25" hidden="false" customHeight="false" outlineLevel="0" collapsed="false">
      <c r="A209" s="271"/>
      <c r="B209" s="287"/>
      <c r="C209" s="281" t="s">
        <v>794</v>
      </c>
      <c r="D209" s="252" t="n">
        <v>128743.98</v>
      </c>
    </row>
    <row r="210" customFormat="false" ht="14.25" hidden="false" customHeight="false" outlineLevel="0" collapsed="false">
      <c r="A210" s="271"/>
      <c r="B210" s="287"/>
      <c r="C210" s="259" t="s">
        <v>795</v>
      </c>
      <c r="D210" s="241" t="n">
        <v>240554.73</v>
      </c>
    </row>
    <row r="211" customFormat="false" ht="14.25" hidden="false" customHeight="false" outlineLevel="0" collapsed="false">
      <c r="A211" s="271"/>
      <c r="B211" s="287"/>
      <c r="C211" s="259" t="s">
        <v>796</v>
      </c>
      <c r="D211" s="241" t="n">
        <v>75147.17</v>
      </c>
    </row>
    <row r="212" customFormat="false" ht="14.25" hidden="false" customHeight="false" outlineLevel="0" collapsed="false">
      <c r="A212" s="271"/>
      <c r="B212" s="287"/>
      <c r="C212" s="259" t="s">
        <v>797</v>
      </c>
      <c r="D212" s="241" t="n">
        <v>8791.31</v>
      </c>
    </row>
    <row r="213" customFormat="false" ht="14.25" hidden="false" customHeight="false" outlineLevel="0" collapsed="false">
      <c r="A213" s="271"/>
      <c r="B213" s="287"/>
      <c r="C213" s="259" t="s">
        <v>798</v>
      </c>
      <c r="D213" s="241" t="n">
        <v>6448.53</v>
      </c>
    </row>
    <row r="214" customFormat="false" ht="14.25" hidden="false" customHeight="false" outlineLevel="0" collapsed="false">
      <c r="A214" s="271"/>
      <c r="B214" s="287"/>
      <c r="C214" s="259" t="s">
        <v>799</v>
      </c>
      <c r="D214" s="241" t="n">
        <v>4834.16</v>
      </c>
    </row>
    <row r="215" customFormat="false" ht="14.25" hidden="false" customHeight="false" outlineLevel="0" collapsed="false">
      <c r="A215" s="271"/>
      <c r="B215" s="287"/>
      <c r="C215" s="259" t="s">
        <v>800</v>
      </c>
      <c r="D215" s="241" t="n">
        <v>0</v>
      </c>
    </row>
    <row r="216" customFormat="false" ht="14.25" hidden="false" customHeight="false" outlineLevel="0" collapsed="false">
      <c r="A216" s="271"/>
      <c r="B216" s="287"/>
      <c r="C216" s="259" t="s">
        <v>801</v>
      </c>
      <c r="D216" s="241" t="n">
        <v>13109.75</v>
      </c>
    </row>
    <row r="217" customFormat="false" ht="14.25" hidden="false" customHeight="false" outlineLevel="0" collapsed="false">
      <c r="A217" s="271"/>
      <c r="B217" s="287"/>
      <c r="C217" s="259" t="s">
        <v>802</v>
      </c>
      <c r="D217" s="241" t="n">
        <v>3600</v>
      </c>
    </row>
    <row r="218" customFormat="false" ht="14.25" hidden="false" customHeight="false" outlineLevel="0" collapsed="false">
      <c r="A218" s="271"/>
      <c r="B218" s="287"/>
      <c r="C218" s="289" t="s">
        <v>719</v>
      </c>
      <c r="D218" s="290" t="n">
        <v>7257</v>
      </c>
    </row>
    <row r="219" customFormat="false" ht="17.25" hidden="false" customHeight="false" outlineLevel="0" collapsed="false">
      <c r="A219" s="262"/>
      <c r="B219" s="245" t="s">
        <v>314</v>
      </c>
      <c r="C219" s="256"/>
      <c r="D219" s="247" t="n">
        <f aca="false">SUM(D181:D218)</f>
        <v>779777.51</v>
      </c>
    </row>
    <row r="220" customFormat="false" ht="14.25" hidden="false" customHeight="true" outlineLevel="0" collapsed="false">
      <c r="A220" s="238" t="n">
        <v>13</v>
      </c>
      <c r="B220" s="291" t="s">
        <v>803</v>
      </c>
      <c r="C220" s="292" t="s">
        <v>804</v>
      </c>
      <c r="D220" s="293" t="n">
        <v>54819</v>
      </c>
    </row>
    <row r="221" customFormat="false" ht="14.25" hidden="false" customHeight="false" outlineLevel="0" collapsed="false">
      <c r="A221" s="238"/>
      <c r="B221" s="291"/>
      <c r="C221" s="294" t="s">
        <v>805</v>
      </c>
      <c r="D221" s="295" t="n">
        <v>0</v>
      </c>
    </row>
    <row r="222" customFormat="false" ht="14.25" hidden="false" customHeight="true" outlineLevel="0" collapsed="false">
      <c r="A222" s="296"/>
      <c r="B222" s="245" t="s">
        <v>314</v>
      </c>
      <c r="C222" s="256"/>
      <c r="D222" s="247" t="n">
        <f aca="false">SUM(D220:D221)</f>
        <v>54819</v>
      </c>
    </row>
    <row r="223" customFormat="false" ht="14.25" hidden="false" customHeight="true" outlineLevel="0" collapsed="false">
      <c r="A223" s="275" t="n">
        <v>14</v>
      </c>
      <c r="B223" s="287" t="s">
        <v>806</v>
      </c>
      <c r="C223" s="292" t="s">
        <v>807</v>
      </c>
      <c r="D223" s="293" t="n">
        <v>0</v>
      </c>
    </row>
    <row r="224" customFormat="false" ht="14.25" hidden="false" customHeight="false" outlineLevel="0" collapsed="false">
      <c r="A224" s="275"/>
      <c r="B224" s="287"/>
      <c r="C224" s="297" t="s">
        <v>808</v>
      </c>
      <c r="D224" s="278" t="n">
        <v>0</v>
      </c>
    </row>
    <row r="225" customFormat="false" ht="14.25" hidden="false" customHeight="false" outlineLevel="0" collapsed="false">
      <c r="A225" s="275"/>
      <c r="B225" s="287"/>
      <c r="C225" s="297" t="s">
        <v>809</v>
      </c>
      <c r="D225" s="278" t="n">
        <v>0</v>
      </c>
    </row>
    <row r="226" customFormat="false" ht="14.25" hidden="false" customHeight="false" outlineLevel="0" collapsed="false">
      <c r="A226" s="275"/>
      <c r="B226" s="287"/>
      <c r="C226" s="297" t="s">
        <v>810</v>
      </c>
      <c r="D226" s="278" t="n">
        <v>0</v>
      </c>
    </row>
    <row r="227" customFormat="false" ht="17.25" hidden="false" customHeight="false" outlineLevel="0" collapsed="false">
      <c r="A227" s="298"/>
      <c r="B227" s="245" t="s">
        <v>314</v>
      </c>
      <c r="C227" s="256"/>
      <c r="D227" s="247" t="n">
        <f aca="false">SUM(D223:D226)</f>
        <v>0</v>
      </c>
    </row>
    <row r="228" customFormat="false" ht="14.25" hidden="false" customHeight="true" outlineLevel="0" collapsed="false">
      <c r="A228" s="299" t="n">
        <v>15</v>
      </c>
      <c r="B228" s="287" t="s">
        <v>811</v>
      </c>
      <c r="C228" s="288" t="s">
        <v>812</v>
      </c>
      <c r="D228" s="265" t="n">
        <v>0</v>
      </c>
    </row>
    <row r="229" customFormat="false" ht="14.25" hidden="false" customHeight="false" outlineLevel="0" collapsed="false">
      <c r="A229" s="299"/>
      <c r="B229" s="287"/>
      <c r="C229" s="259" t="s">
        <v>813</v>
      </c>
      <c r="D229" s="241" t="n">
        <v>0</v>
      </c>
    </row>
    <row r="230" customFormat="false" ht="14.25" hidden="false" customHeight="false" outlineLevel="0" collapsed="false">
      <c r="A230" s="299"/>
      <c r="B230" s="287"/>
      <c r="C230" s="281" t="s">
        <v>814</v>
      </c>
      <c r="D230" s="278" t="n">
        <v>427734.83</v>
      </c>
    </row>
    <row r="231" customFormat="false" ht="14.25" hidden="false" customHeight="false" outlineLevel="0" collapsed="false">
      <c r="A231" s="299"/>
      <c r="B231" s="287"/>
      <c r="C231" s="283" t="s">
        <v>815</v>
      </c>
      <c r="D231" s="278"/>
    </row>
    <row r="232" customFormat="false" ht="14.25" hidden="false" customHeight="false" outlineLevel="0" collapsed="false">
      <c r="A232" s="299"/>
      <c r="B232" s="287"/>
      <c r="C232" s="259" t="s">
        <v>816</v>
      </c>
      <c r="D232" s="241" t="n">
        <v>66001.07</v>
      </c>
    </row>
    <row r="233" customFormat="false" ht="14.25" hidden="false" customHeight="false" outlineLevel="0" collapsed="false">
      <c r="A233" s="299"/>
      <c r="B233" s="287"/>
      <c r="C233" s="281" t="s">
        <v>817</v>
      </c>
      <c r="D233" s="278" t="n">
        <v>0</v>
      </c>
    </row>
    <row r="234" customFormat="false" ht="14.25" hidden="false" customHeight="false" outlineLevel="0" collapsed="false">
      <c r="A234" s="299"/>
      <c r="B234" s="287"/>
      <c r="C234" s="289" t="s">
        <v>818</v>
      </c>
      <c r="D234" s="278"/>
    </row>
    <row r="235" customFormat="false" ht="17.25" hidden="false" customHeight="false" outlineLevel="0" collapsed="false">
      <c r="A235" s="262"/>
      <c r="B235" s="245" t="s">
        <v>314</v>
      </c>
      <c r="C235" s="256"/>
      <c r="D235" s="247" t="n">
        <f aca="false">SUM(D228:D234)</f>
        <v>493735.9</v>
      </c>
    </row>
    <row r="236" customFormat="false" ht="17.25" hidden="false" customHeight="false" outlineLevel="0" collapsed="false">
      <c r="A236" s="300" t="s">
        <v>819</v>
      </c>
      <c r="B236" s="300"/>
      <c r="C236" s="300"/>
      <c r="D236" s="247" t="n">
        <f aca="false">SUM(D9+D26+D28+D49+D66+D94+D96+D100+D124+D145+D180+D219+D222+D227+D235)</f>
        <v>13043821.97</v>
      </c>
    </row>
    <row r="237" customFormat="false" ht="13.5" hidden="false" customHeight="false" outlineLevel="0" collapsed="false"/>
  </sheetData>
  <mergeCells count="36">
    <mergeCell ref="A1:D1"/>
    <mergeCell ref="A3:A8"/>
    <mergeCell ref="B3:B8"/>
    <mergeCell ref="A10:A25"/>
    <mergeCell ref="B10:B25"/>
    <mergeCell ref="A29:A48"/>
    <mergeCell ref="B29:B48"/>
    <mergeCell ref="A50:A65"/>
    <mergeCell ref="B50:B65"/>
    <mergeCell ref="A67:A93"/>
    <mergeCell ref="B67:B93"/>
    <mergeCell ref="A97:A99"/>
    <mergeCell ref="B97:B99"/>
    <mergeCell ref="A101:A123"/>
    <mergeCell ref="B101:B123"/>
    <mergeCell ref="D109:D110"/>
    <mergeCell ref="D114:D115"/>
    <mergeCell ref="D116:D117"/>
    <mergeCell ref="D118:D119"/>
    <mergeCell ref="D120:D121"/>
    <mergeCell ref="D122:D123"/>
    <mergeCell ref="A125:A144"/>
    <mergeCell ref="B125:B144"/>
    <mergeCell ref="A146:A179"/>
    <mergeCell ref="B146:B179"/>
    <mergeCell ref="A181:A218"/>
    <mergeCell ref="B181:B218"/>
    <mergeCell ref="A220:A221"/>
    <mergeCell ref="B220:B221"/>
    <mergeCell ref="A223:A226"/>
    <mergeCell ref="B223:B226"/>
    <mergeCell ref="A228:A234"/>
    <mergeCell ref="B228:B234"/>
    <mergeCell ref="D230:D231"/>
    <mergeCell ref="D233:D234"/>
    <mergeCell ref="A236:C2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5.56"/>
    <col collapsed="false" customWidth="true" hidden="false" outlineLevel="0" max="2" min="2" style="301" width="22.14"/>
    <col collapsed="false" customWidth="true" hidden="false" outlineLevel="0" max="3" min="3" style="301" width="19.56"/>
    <col collapsed="false" customWidth="true" hidden="false" outlineLevel="0" max="4" min="4" style="302" width="9.85"/>
    <col collapsed="false" customWidth="true" hidden="false" outlineLevel="0" max="5" min="5" style="301" width="9.99"/>
    <col collapsed="false" customWidth="true" hidden="false" outlineLevel="0" max="6" min="6" style="301" width="11.99"/>
    <col collapsed="false" customWidth="true" hidden="false" outlineLevel="0" max="7" min="7" style="301" width="14.7"/>
    <col collapsed="false" customWidth="true" hidden="false" outlineLevel="0" max="8" min="8" style="301" width="8.56"/>
    <col collapsed="false" customWidth="true" hidden="false" outlineLevel="0" max="9" min="9" style="301" width="13.41"/>
    <col collapsed="false" customWidth="false" hidden="false" outlineLevel="0" max="257" min="10" style="301" width="9.14"/>
  </cols>
  <sheetData>
    <row r="1" customFormat="false" ht="21" hidden="false" customHeight="false" outlineLevel="0" collapsed="false">
      <c r="A1" s="303" t="s">
        <v>820</v>
      </c>
      <c r="B1" s="303"/>
      <c r="C1" s="303"/>
      <c r="D1" s="303"/>
      <c r="E1" s="303"/>
      <c r="I1" s="304" t="s">
        <v>821</v>
      </c>
    </row>
    <row r="2" customFormat="false" ht="12.75" hidden="false" customHeight="false" outlineLevel="0" collapsed="false">
      <c r="I2" s="305"/>
    </row>
    <row r="3" customFormat="false" ht="26.25" hidden="false" customHeight="true" outlineLevel="0" collapsed="false">
      <c r="A3" s="306" t="s">
        <v>822</v>
      </c>
      <c r="B3" s="306"/>
      <c r="C3" s="306"/>
      <c r="D3" s="306"/>
      <c r="E3" s="306"/>
      <c r="F3" s="306"/>
      <c r="G3" s="306"/>
      <c r="H3" s="306"/>
      <c r="I3" s="306"/>
    </row>
    <row r="4" customFormat="false" ht="93" hidden="false" customHeight="true" outlineLevel="0" collapsed="false">
      <c r="A4" s="307" t="s">
        <v>823</v>
      </c>
      <c r="B4" s="308" t="s">
        <v>824</v>
      </c>
      <c r="C4" s="309" t="s">
        <v>825</v>
      </c>
      <c r="D4" s="309" t="s">
        <v>826</v>
      </c>
      <c r="E4" s="309" t="s">
        <v>827</v>
      </c>
      <c r="F4" s="309" t="s">
        <v>828</v>
      </c>
      <c r="G4" s="309" t="s">
        <v>829</v>
      </c>
      <c r="H4" s="309" t="s">
        <v>830</v>
      </c>
      <c r="I4" s="309" t="s">
        <v>831</v>
      </c>
    </row>
    <row r="5" customFormat="false" ht="22.5" hidden="false" customHeight="true" outlineLevel="0" collapsed="false">
      <c r="A5" s="310" t="s">
        <v>10</v>
      </c>
      <c r="B5" s="310"/>
      <c r="C5" s="310"/>
      <c r="D5" s="310"/>
      <c r="E5" s="310"/>
      <c r="F5" s="310"/>
      <c r="G5" s="310"/>
      <c r="H5" s="310"/>
      <c r="I5" s="310"/>
    </row>
    <row r="6" customFormat="false" ht="78" hidden="false" customHeight="true" outlineLevel="0" collapsed="false">
      <c r="A6" s="311" t="n">
        <v>1</v>
      </c>
      <c r="B6" s="230" t="s">
        <v>832</v>
      </c>
      <c r="C6" s="230"/>
      <c r="D6" s="312" t="s">
        <v>833</v>
      </c>
      <c r="E6" s="230" t="n">
        <v>1998</v>
      </c>
      <c r="F6" s="313" t="s">
        <v>834</v>
      </c>
      <c r="G6" s="314" t="n">
        <v>134714.69</v>
      </c>
      <c r="H6" s="315" t="s">
        <v>113</v>
      </c>
      <c r="I6" s="316"/>
    </row>
    <row r="7" customFormat="false" ht="83.25" hidden="false" customHeight="true" outlineLevel="0" collapsed="false">
      <c r="A7" s="317" t="n">
        <v>2</v>
      </c>
      <c r="B7" s="230" t="s">
        <v>835</v>
      </c>
      <c r="C7" s="230"/>
      <c r="D7" s="312" t="s">
        <v>833</v>
      </c>
      <c r="E7" s="230" t="n">
        <v>1998</v>
      </c>
      <c r="F7" s="313" t="s">
        <v>834</v>
      </c>
      <c r="G7" s="318" t="n">
        <v>200329.15</v>
      </c>
      <c r="H7" s="315" t="s">
        <v>113</v>
      </c>
      <c r="I7" s="316"/>
    </row>
    <row r="8" customFormat="false" ht="81.75" hidden="false" customHeight="true" outlineLevel="0" collapsed="false">
      <c r="A8" s="317" t="n">
        <v>3</v>
      </c>
      <c r="B8" s="230" t="s">
        <v>836</v>
      </c>
      <c r="C8" s="230"/>
      <c r="D8" s="312" t="s">
        <v>833</v>
      </c>
      <c r="E8" s="230" t="n">
        <v>1998</v>
      </c>
      <c r="F8" s="313" t="s">
        <v>834</v>
      </c>
      <c r="G8" s="318" t="n">
        <v>94416.34</v>
      </c>
      <c r="H8" s="315" t="s">
        <v>113</v>
      </c>
      <c r="I8" s="316"/>
    </row>
    <row r="9" customFormat="false" ht="81" hidden="false" customHeight="true" outlineLevel="0" collapsed="false">
      <c r="A9" s="311" t="n">
        <v>4</v>
      </c>
      <c r="B9" s="230" t="s">
        <v>837</v>
      </c>
      <c r="C9" s="230"/>
      <c r="D9" s="312" t="s">
        <v>838</v>
      </c>
      <c r="E9" s="230" t="n">
        <v>1995</v>
      </c>
      <c r="F9" s="313" t="s">
        <v>839</v>
      </c>
      <c r="G9" s="318" t="n">
        <v>170000</v>
      </c>
      <c r="H9" s="315" t="s">
        <v>113</v>
      </c>
      <c r="I9" s="316"/>
    </row>
    <row r="10" customFormat="false" ht="33.75" hidden="false" customHeight="true" outlineLevel="0" collapsed="false">
      <c r="A10" s="317" t="n">
        <v>5</v>
      </c>
      <c r="B10" s="230" t="s">
        <v>840</v>
      </c>
      <c r="C10" s="230"/>
      <c r="D10" s="312"/>
      <c r="E10" s="230" t="n">
        <v>2017</v>
      </c>
      <c r="F10" s="313"/>
      <c r="G10" s="319" t="n">
        <v>20000</v>
      </c>
      <c r="H10" s="315" t="s">
        <v>113</v>
      </c>
      <c r="I10" s="316" t="s">
        <v>841</v>
      </c>
    </row>
    <row r="11" customFormat="false" ht="19.5" hidden="false" customHeight="true" outlineLevel="0" collapsed="false">
      <c r="A11" s="320"/>
      <c r="B11" s="321" t="s">
        <v>283</v>
      </c>
      <c r="C11" s="322"/>
      <c r="D11" s="322"/>
      <c r="E11" s="322"/>
      <c r="F11" s="322"/>
      <c r="G11" s="322" t="n">
        <f aca="false">SUM(G6:G10)</f>
        <v>619460.18</v>
      </c>
      <c r="H11" s="322"/>
      <c r="I11" s="322"/>
    </row>
    <row r="12" customFormat="false" ht="23.25" hidden="false" customHeight="true" outlineLevel="0" collapsed="false">
      <c r="A12" s="310" t="s">
        <v>328</v>
      </c>
      <c r="B12" s="310"/>
      <c r="C12" s="310"/>
      <c r="D12" s="310"/>
      <c r="E12" s="310"/>
      <c r="F12" s="310"/>
      <c r="G12" s="310"/>
      <c r="H12" s="310"/>
      <c r="I12" s="310"/>
    </row>
    <row r="13" customFormat="false" ht="39.75" hidden="false" customHeight="true" outlineLevel="0" collapsed="false">
      <c r="A13" s="323" t="n">
        <v>1</v>
      </c>
      <c r="B13" s="323" t="s">
        <v>842</v>
      </c>
      <c r="C13" s="324" t="s">
        <v>843</v>
      </c>
      <c r="D13" s="325" t="s">
        <v>844</v>
      </c>
      <c r="E13" s="326" t="n">
        <v>2013</v>
      </c>
      <c r="F13" s="327" t="s">
        <v>845</v>
      </c>
      <c r="G13" s="328" t="n">
        <v>1154.47</v>
      </c>
      <c r="H13" s="327" t="s">
        <v>104</v>
      </c>
      <c r="I13" s="327" t="s">
        <v>846</v>
      </c>
    </row>
    <row r="14" customFormat="false" ht="15.75" hidden="false" customHeight="true" outlineLevel="0" collapsed="false">
      <c r="A14" s="320"/>
      <c r="B14" s="321" t="s">
        <v>283</v>
      </c>
      <c r="C14" s="322"/>
      <c r="D14" s="322"/>
      <c r="E14" s="322"/>
      <c r="F14" s="322"/>
      <c r="G14" s="322" t="n">
        <f aca="false">G13</f>
        <v>1154.47</v>
      </c>
      <c r="H14" s="322"/>
      <c r="I14" s="322"/>
    </row>
    <row r="15" customFormat="false" ht="24" hidden="false" customHeight="true" outlineLevel="0" collapsed="false">
      <c r="A15" s="310" t="s">
        <v>58</v>
      </c>
      <c r="B15" s="310"/>
      <c r="C15" s="310"/>
      <c r="D15" s="310"/>
      <c r="E15" s="310"/>
      <c r="F15" s="310"/>
      <c r="G15" s="310"/>
      <c r="H15" s="310"/>
      <c r="I15" s="310"/>
    </row>
    <row r="16" customFormat="false" ht="38.25" hidden="false" customHeight="false" outlineLevel="0" collapsed="false">
      <c r="A16" s="317" t="n">
        <v>1</v>
      </c>
      <c r="B16" s="230" t="s">
        <v>847</v>
      </c>
      <c r="C16" s="329" t="n">
        <v>174218389</v>
      </c>
      <c r="D16" s="312" t="n">
        <v>1000</v>
      </c>
      <c r="E16" s="230" t="n">
        <v>2017</v>
      </c>
      <c r="F16" s="313" t="s">
        <v>848</v>
      </c>
      <c r="G16" s="319" t="n">
        <v>10520.19</v>
      </c>
      <c r="H16" s="315" t="s">
        <v>113</v>
      </c>
      <c r="I16" s="330" t="s">
        <v>849</v>
      </c>
    </row>
    <row r="17" customFormat="false" ht="16.5" hidden="false" customHeight="true" outlineLevel="0" collapsed="false">
      <c r="A17" s="320"/>
      <c r="B17" s="321" t="s">
        <v>283</v>
      </c>
      <c r="C17" s="322"/>
      <c r="D17" s="322"/>
      <c r="E17" s="322"/>
      <c r="F17" s="322"/>
      <c r="G17" s="322" t="n">
        <f aca="false">G16</f>
        <v>10520.19</v>
      </c>
      <c r="H17" s="322"/>
      <c r="I17" s="322"/>
    </row>
    <row r="18" customFormat="false" ht="13.5" hidden="false" customHeight="false" outlineLevel="0" collapsed="false"/>
    <row r="19" customFormat="false" ht="13.5" hidden="false" customHeight="false" outlineLevel="0" collapsed="false">
      <c r="F19" s="331" t="s">
        <v>850</v>
      </c>
      <c r="G19" s="332" t="n">
        <f aca="false">G17+G14+G11</f>
        <v>631134.84</v>
      </c>
    </row>
  </sheetData>
  <mergeCells count="10">
    <mergeCell ref="A1:E1"/>
    <mergeCell ref="A3:I3"/>
    <mergeCell ref="A5:I5"/>
    <mergeCell ref="B6:C6"/>
    <mergeCell ref="B7:C7"/>
    <mergeCell ref="B8:C8"/>
    <mergeCell ref="B9:C9"/>
    <mergeCell ref="B10:C10"/>
    <mergeCell ref="A12:I12"/>
    <mergeCell ref="A15:I1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14"/>
    <col collapsed="false" customWidth="true" hidden="false" outlineLevel="0" max="2" min="2" style="1" width="59.7"/>
    <col collapsed="false" customWidth="true" hidden="false" outlineLevel="0" max="3" min="3" style="1" width="53.13"/>
    <col collapsed="false" customWidth="false" hidden="false" outlineLevel="0" max="257" min="4" style="1" width="9.14"/>
  </cols>
  <sheetData>
    <row r="1" customFormat="false" ht="15" hidden="false" customHeight="true" outlineLevel="0" collapsed="false">
      <c r="B1" s="11" t="s">
        <v>851</v>
      </c>
      <c r="C1" s="333"/>
    </row>
    <row r="2" customFormat="false" ht="12.75" hidden="false" customHeight="false" outlineLevel="0" collapsed="false">
      <c r="B2" s="11"/>
    </row>
    <row r="3" customFormat="false" ht="69" hidden="false" customHeight="true" outlineLevel="0" collapsed="false">
      <c r="A3" s="334" t="s">
        <v>852</v>
      </c>
      <c r="B3" s="334"/>
      <c r="C3" s="334"/>
      <c r="D3" s="335"/>
    </row>
    <row r="4" customFormat="false" ht="9" hidden="false" customHeight="true" outlineLevel="0" collapsed="false">
      <c r="A4" s="336"/>
      <c r="B4" s="336"/>
      <c r="C4" s="336"/>
      <c r="D4" s="335"/>
    </row>
    <row r="6" customFormat="false" ht="30.75" hidden="false" customHeight="true" outlineLevel="0" collapsed="false">
      <c r="A6" s="337" t="s">
        <v>496</v>
      </c>
      <c r="B6" s="337" t="s">
        <v>853</v>
      </c>
      <c r="C6" s="338" t="s">
        <v>854</v>
      </c>
    </row>
    <row r="7" customFormat="false" ht="17.25" hidden="false" customHeight="true" outlineLevel="0" collapsed="false">
      <c r="A7" s="339" t="s">
        <v>10</v>
      </c>
      <c r="B7" s="339"/>
      <c r="C7" s="339"/>
    </row>
    <row r="8" customFormat="false" ht="18" hidden="false" customHeight="true" outlineLevel="0" collapsed="false">
      <c r="A8" s="340" t="n">
        <v>1</v>
      </c>
      <c r="B8" s="341" t="s">
        <v>855</v>
      </c>
      <c r="C8" s="340"/>
    </row>
    <row r="9" customFormat="false" ht="18" hidden="false" customHeight="true" outlineLevel="0" collapsed="false">
      <c r="A9" s="340" t="n">
        <v>2</v>
      </c>
      <c r="B9" s="341" t="s">
        <v>856</v>
      </c>
      <c r="C9" s="340"/>
    </row>
    <row r="10" customFormat="false" ht="18" hidden="false" customHeight="true" outlineLevel="0" collapsed="false">
      <c r="A10" s="340" t="n">
        <v>3</v>
      </c>
      <c r="B10" s="341" t="s">
        <v>857</v>
      </c>
      <c r="C10" s="340"/>
    </row>
    <row r="11" customFormat="false" ht="18" hidden="false" customHeight="true" outlineLevel="0" collapsed="false">
      <c r="A11" s="340" t="n">
        <v>4</v>
      </c>
      <c r="B11" s="341" t="s">
        <v>858</v>
      </c>
      <c r="C11" s="340"/>
    </row>
    <row r="12" customFormat="false" ht="18" hidden="false" customHeight="true" outlineLevel="0" collapsed="false">
      <c r="A12" s="340" t="n">
        <v>5</v>
      </c>
      <c r="B12" s="341" t="s">
        <v>859</v>
      </c>
      <c r="C12" s="340"/>
    </row>
    <row r="13" customFormat="false" ht="18" hidden="false" customHeight="true" outlineLevel="0" collapsed="false">
      <c r="A13" s="340" t="n">
        <v>6</v>
      </c>
      <c r="B13" s="341" t="s">
        <v>860</v>
      </c>
      <c r="C13" s="340"/>
    </row>
    <row r="14" customFormat="false" ht="18" hidden="false" customHeight="true" outlineLevel="0" collapsed="false">
      <c r="A14" s="340" t="n">
        <v>7</v>
      </c>
      <c r="B14" s="341" t="s">
        <v>861</v>
      </c>
      <c r="C14" s="340"/>
    </row>
    <row r="15" customFormat="false" ht="18" hidden="false" customHeight="true" outlineLevel="0" collapsed="false">
      <c r="A15" s="340" t="n">
        <v>8</v>
      </c>
      <c r="B15" s="341" t="s">
        <v>862</v>
      </c>
      <c r="C15" s="340"/>
    </row>
    <row r="16" customFormat="false" ht="18" hidden="false" customHeight="true" outlineLevel="0" collapsed="false">
      <c r="A16" s="340" t="n">
        <v>9</v>
      </c>
      <c r="B16" s="341" t="s">
        <v>863</v>
      </c>
      <c r="C16" s="340"/>
    </row>
    <row r="17" customFormat="false" ht="18" hidden="false" customHeight="true" outlineLevel="0" collapsed="false">
      <c r="A17" s="340" t="n">
        <v>10</v>
      </c>
      <c r="B17" s="341" t="s">
        <v>863</v>
      </c>
      <c r="C17" s="340"/>
    </row>
    <row r="18" customFormat="false" ht="18" hidden="false" customHeight="true" outlineLevel="0" collapsed="false">
      <c r="A18" s="340" t="n">
        <v>11</v>
      </c>
      <c r="B18" s="341" t="s">
        <v>864</v>
      </c>
      <c r="C18" s="340"/>
    </row>
    <row r="19" customFormat="false" ht="18" hidden="false" customHeight="true" outlineLevel="0" collapsed="false">
      <c r="A19" s="340" t="n">
        <v>12</v>
      </c>
      <c r="B19" s="341" t="s">
        <v>865</v>
      </c>
      <c r="C19" s="340"/>
    </row>
    <row r="20" customFormat="false" ht="18" hidden="false" customHeight="true" outlineLevel="0" collapsed="false">
      <c r="A20" s="340" t="n">
        <v>13</v>
      </c>
      <c r="B20" s="341" t="s">
        <v>866</v>
      </c>
      <c r="C20" s="340"/>
    </row>
    <row r="21" customFormat="false" ht="18" hidden="false" customHeight="true" outlineLevel="0" collapsed="false">
      <c r="A21" s="340" t="n">
        <v>14</v>
      </c>
      <c r="B21" s="341" t="s">
        <v>866</v>
      </c>
      <c r="C21" s="340"/>
    </row>
    <row r="22" customFormat="false" ht="18" hidden="false" customHeight="true" outlineLevel="0" collapsed="false">
      <c r="A22" s="340" t="n">
        <v>15</v>
      </c>
      <c r="B22" s="341" t="s">
        <v>867</v>
      </c>
      <c r="C22" s="340"/>
    </row>
    <row r="23" customFormat="false" ht="18" hidden="false" customHeight="true" outlineLevel="0" collapsed="false">
      <c r="A23" s="340" t="n">
        <v>16</v>
      </c>
      <c r="B23" s="341" t="s">
        <v>868</v>
      </c>
      <c r="C23" s="340"/>
    </row>
    <row r="24" customFormat="false" ht="18" hidden="false" customHeight="true" outlineLevel="0" collapsed="false">
      <c r="A24" s="340" t="n">
        <v>17</v>
      </c>
      <c r="B24" s="341" t="s">
        <v>869</v>
      </c>
      <c r="C24" s="340"/>
    </row>
    <row r="25" customFormat="false" ht="18" hidden="false" customHeight="true" outlineLevel="0" collapsed="false">
      <c r="A25" s="340" t="n">
        <v>18</v>
      </c>
      <c r="B25" s="341" t="s">
        <v>870</v>
      </c>
      <c r="C25" s="340"/>
    </row>
    <row r="26" customFormat="false" ht="18" hidden="false" customHeight="true" outlineLevel="0" collapsed="false">
      <c r="A26" s="340" t="n">
        <v>19</v>
      </c>
      <c r="B26" s="341" t="s">
        <v>871</v>
      </c>
      <c r="C26" s="340"/>
    </row>
    <row r="27" customFormat="false" ht="18" hidden="false" customHeight="true" outlineLevel="0" collapsed="false">
      <c r="A27" s="340" t="n">
        <v>20</v>
      </c>
      <c r="B27" s="341" t="s">
        <v>872</v>
      </c>
      <c r="C27" s="340"/>
    </row>
    <row r="28" customFormat="false" ht="18" hidden="false" customHeight="true" outlineLevel="0" collapsed="false">
      <c r="A28" s="340" t="n">
        <v>21</v>
      </c>
      <c r="B28" s="341" t="s">
        <v>873</v>
      </c>
      <c r="C28" s="340"/>
    </row>
    <row r="29" customFormat="false" ht="18" hidden="false" customHeight="true" outlineLevel="0" collapsed="false">
      <c r="A29" s="340" t="n">
        <v>22</v>
      </c>
      <c r="B29" s="341" t="s">
        <v>874</v>
      </c>
      <c r="C29" s="342"/>
    </row>
    <row r="30" customFormat="false" ht="18" hidden="false" customHeight="true" outlineLevel="0" collapsed="false">
      <c r="A30" s="340" t="n">
        <v>23</v>
      </c>
      <c r="B30" s="341" t="s">
        <v>875</v>
      </c>
      <c r="C30" s="342"/>
    </row>
    <row r="31" customFormat="false" ht="18" hidden="false" customHeight="true" outlineLevel="0" collapsed="false">
      <c r="A31" s="340" t="n">
        <v>24</v>
      </c>
      <c r="B31" s="341" t="s">
        <v>876</v>
      </c>
      <c r="C31" s="342"/>
    </row>
    <row r="32" customFormat="false" ht="18" hidden="false" customHeight="true" outlineLevel="0" collapsed="false">
      <c r="A32" s="340" t="n">
        <v>25</v>
      </c>
      <c r="B32" s="341" t="s">
        <v>877</v>
      </c>
      <c r="C32" s="342"/>
    </row>
    <row r="33" customFormat="false" ht="18" hidden="false" customHeight="true" outlineLevel="0" collapsed="false">
      <c r="A33" s="340" t="n">
        <v>26</v>
      </c>
      <c r="B33" s="341" t="s">
        <v>878</v>
      </c>
      <c r="C33" s="342"/>
    </row>
    <row r="34" customFormat="false" ht="18" hidden="false" customHeight="true" outlineLevel="0" collapsed="false">
      <c r="A34" s="340" t="n">
        <v>27</v>
      </c>
      <c r="B34" s="341" t="s">
        <v>879</v>
      </c>
      <c r="C34" s="342"/>
    </row>
    <row r="35" customFormat="false" ht="18" hidden="false" customHeight="true" outlineLevel="0" collapsed="false">
      <c r="A35" s="340" t="n">
        <v>28</v>
      </c>
      <c r="B35" s="341" t="s">
        <v>880</v>
      </c>
      <c r="C35" s="342"/>
    </row>
    <row r="36" customFormat="false" ht="18" hidden="false" customHeight="true" outlineLevel="0" collapsed="false">
      <c r="A36" s="340" t="n">
        <v>29</v>
      </c>
      <c r="B36" s="343" t="s">
        <v>881</v>
      </c>
      <c r="C36" s="342"/>
    </row>
    <row r="37" customFormat="false" ht="18" hidden="false" customHeight="true" outlineLevel="0" collapsed="false">
      <c r="A37" s="340" t="n">
        <v>30</v>
      </c>
      <c r="B37" s="343" t="s">
        <v>882</v>
      </c>
      <c r="C37" s="342"/>
    </row>
    <row r="38" customFormat="false" ht="18" hidden="false" customHeight="true" outlineLevel="0" collapsed="false">
      <c r="A38" s="340" t="n">
        <v>31</v>
      </c>
      <c r="B38" s="343" t="s">
        <v>883</v>
      </c>
      <c r="C38" s="342"/>
    </row>
    <row r="39" customFormat="false" ht="18" hidden="false" customHeight="true" outlineLevel="0" collapsed="false">
      <c r="A39" s="340" t="n">
        <v>32</v>
      </c>
      <c r="B39" s="343" t="s">
        <v>884</v>
      </c>
      <c r="C39" s="342"/>
    </row>
    <row r="40" customFormat="false" ht="18" hidden="false" customHeight="true" outlineLevel="0" collapsed="false">
      <c r="A40" s="340" t="n">
        <v>33</v>
      </c>
      <c r="B40" s="343" t="s">
        <v>885</v>
      </c>
      <c r="C40" s="342"/>
    </row>
    <row r="41" customFormat="false" ht="18" hidden="false" customHeight="true" outlineLevel="0" collapsed="false">
      <c r="A41" s="340" t="n">
        <v>34</v>
      </c>
      <c r="B41" s="343" t="s">
        <v>886</v>
      </c>
      <c r="C41" s="342"/>
    </row>
    <row r="42" customFormat="false" ht="18" hidden="false" customHeight="true" outlineLevel="0" collapsed="false">
      <c r="A42" s="340" t="n">
        <v>35</v>
      </c>
      <c r="B42" s="344" t="s">
        <v>887</v>
      </c>
      <c r="C42" s="342"/>
    </row>
    <row r="43" customFormat="false" ht="18" hidden="false" customHeight="true" outlineLevel="0" collapsed="false">
      <c r="A43" s="340" t="n">
        <v>36</v>
      </c>
      <c r="B43" s="50" t="s">
        <v>888</v>
      </c>
      <c r="C43" s="342"/>
    </row>
    <row r="44" customFormat="false" ht="18" hidden="false" customHeight="true" outlineLevel="0" collapsed="false">
      <c r="A44" s="340" t="n">
        <v>37</v>
      </c>
      <c r="B44" s="50" t="s">
        <v>889</v>
      </c>
      <c r="C44" s="342"/>
    </row>
    <row r="45" customFormat="false" ht="18" hidden="false" customHeight="true" outlineLevel="0" collapsed="false">
      <c r="A45" s="340" t="n">
        <v>38</v>
      </c>
      <c r="B45" s="50" t="s">
        <v>890</v>
      </c>
      <c r="C45" s="342"/>
    </row>
    <row r="46" customFormat="false" ht="18" hidden="false" customHeight="true" outlineLevel="0" collapsed="false">
      <c r="A46" s="340" t="n">
        <v>39</v>
      </c>
      <c r="B46" s="50" t="s">
        <v>891</v>
      </c>
      <c r="C46" s="342"/>
    </row>
    <row r="47" customFormat="false" ht="18" hidden="false" customHeight="true" outlineLevel="0" collapsed="false">
      <c r="A47" s="340" t="n">
        <v>40</v>
      </c>
      <c r="B47" s="50" t="s">
        <v>892</v>
      </c>
      <c r="C47" s="342"/>
    </row>
    <row r="48" customFormat="false" ht="18" hidden="false" customHeight="true" outlineLevel="0" collapsed="false">
      <c r="A48" s="340" t="n">
        <v>41</v>
      </c>
      <c r="B48" s="50" t="s">
        <v>893</v>
      </c>
      <c r="C48" s="342"/>
    </row>
    <row r="49" customFormat="false" ht="18" hidden="false" customHeight="true" outlineLevel="0" collapsed="false">
      <c r="A49" s="340" t="n">
        <v>42</v>
      </c>
      <c r="B49" s="50" t="s">
        <v>894</v>
      </c>
      <c r="C49" s="342"/>
    </row>
    <row r="50" customFormat="false" ht="18" hidden="false" customHeight="true" outlineLevel="0" collapsed="false">
      <c r="A50" s="340" t="n">
        <v>43</v>
      </c>
      <c r="B50" s="50" t="s">
        <v>895</v>
      </c>
      <c r="C50" s="342"/>
    </row>
    <row r="51" customFormat="false" ht="18" hidden="false" customHeight="true" outlineLevel="0" collapsed="false">
      <c r="A51" s="340" t="n">
        <v>44</v>
      </c>
      <c r="B51" s="345" t="s">
        <v>896</v>
      </c>
      <c r="C51" s="342"/>
    </row>
    <row r="52" customFormat="false" ht="17.25" hidden="false" customHeight="true" outlineLevel="0" collapsed="false">
      <c r="A52" s="339" t="s">
        <v>19</v>
      </c>
      <c r="B52" s="339"/>
      <c r="C52" s="339"/>
    </row>
    <row r="53" customFormat="false" ht="18" hidden="false" customHeight="true" outlineLevel="0" collapsed="false">
      <c r="A53" s="342" t="n">
        <v>1</v>
      </c>
      <c r="B53" s="346" t="s">
        <v>20</v>
      </c>
      <c r="C53" s="342" t="s">
        <v>897</v>
      </c>
    </row>
    <row r="54" customFormat="false" ht="18" hidden="false" customHeight="true" outlineLevel="0" collapsed="false">
      <c r="A54" s="342" t="n">
        <v>2</v>
      </c>
      <c r="B54" s="346" t="s">
        <v>898</v>
      </c>
      <c r="C54" s="342" t="s">
        <v>899</v>
      </c>
    </row>
    <row r="55" customFormat="false" ht="18" hidden="false" customHeight="true" outlineLevel="0" collapsed="false">
      <c r="A55" s="342" t="n">
        <v>3</v>
      </c>
      <c r="B55" s="346" t="s">
        <v>900</v>
      </c>
      <c r="C55" s="342" t="s">
        <v>901</v>
      </c>
    </row>
    <row r="56" customFormat="false" ht="17.25" hidden="false" customHeight="true" outlineLevel="0" collapsed="false">
      <c r="A56" s="339" t="s">
        <v>361</v>
      </c>
      <c r="B56" s="339"/>
      <c r="C56" s="339"/>
    </row>
    <row r="57" customFormat="false" ht="18" hidden="false" customHeight="true" outlineLevel="0" collapsed="false">
      <c r="A57" s="342" t="n">
        <v>1</v>
      </c>
      <c r="B57" s="346" t="s">
        <v>902</v>
      </c>
      <c r="C57" s="342" t="s">
        <v>903</v>
      </c>
    </row>
    <row r="58" customFormat="false" ht="18" hidden="false" customHeight="true" outlineLevel="0" collapsed="false">
      <c r="A58" s="342" t="n">
        <v>2</v>
      </c>
      <c r="B58" s="346" t="s">
        <v>904</v>
      </c>
      <c r="C58" s="342" t="s">
        <v>903</v>
      </c>
    </row>
    <row r="59" customFormat="false" ht="17.25" hidden="false" customHeight="true" outlineLevel="0" collapsed="false">
      <c r="A59" s="339" t="s">
        <v>428</v>
      </c>
      <c r="B59" s="339"/>
      <c r="C59" s="339"/>
    </row>
    <row r="60" customFormat="false" ht="25.5" hidden="false" customHeight="false" outlineLevel="0" collapsed="false">
      <c r="A60" s="342" t="n">
        <v>1</v>
      </c>
      <c r="B60" s="347" t="s">
        <v>905</v>
      </c>
      <c r="C60" s="348" t="s">
        <v>906</v>
      </c>
    </row>
    <row r="61" s="349" customFormat="true" ht="24" hidden="false" customHeight="true" outlineLevel="0" collapsed="false">
      <c r="A61" s="339" t="s">
        <v>328</v>
      </c>
      <c r="B61" s="339"/>
      <c r="C61" s="339"/>
    </row>
    <row r="62" s="349" customFormat="true" ht="24" hidden="false" customHeight="true" outlineLevel="0" collapsed="false">
      <c r="A62" s="340" t="n">
        <v>1</v>
      </c>
      <c r="B62" s="337" t="s">
        <v>907</v>
      </c>
      <c r="C62" s="340" t="s">
        <v>908</v>
      </c>
    </row>
    <row r="63" customFormat="false" ht="25.5" hidden="false" customHeight="true" outlineLevel="0" collapsed="false">
      <c r="A63" s="339" t="s">
        <v>673</v>
      </c>
      <c r="B63" s="339"/>
      <c r="C63" s="339"/>
    </row>
    <row r="64" s="349" customFormat="true" ht="25.5" hidden="false" customHeight="true" outlineLevel="0" collapsed="false">
      <c r="A64" s="340" t="n">
        <v>1</v>
      </c>
      <c r="B64" s="337" t="s">
        <v>909</v>
      </c>
      <c r="C64" s="340" t="s">
        <v>908</v>
      </c>
    </row>
  </sheetData>
  <mergeCells count="7">
    <mergeCell ref="A3:C3"/>
    <mergeCell ref="A7:C7"/>
    <mergeCell ref="A52:C52"/>
    <mergeCell ref="A56:C56"/>
    <mergeCell ref="A59:C59"/>
    <mergeCell ref="A61:C61"/>
    <mergeCell ref="A63:C6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27.28"/>
    <col collapsed="false" customWidth="true" hidden="false" outlineLevel="0" max="4" min="4" style="0" width="28.85"/>
  </cols>
  <sheetData>
    <row r="1" customFormat="false" ht="14.25" hidden="false" customHeight="false" outlineLevel="0" collapsed="false">
      <c r="A1" s="350" t="s">
        <v>910</v>
      </c>
    </row>
    <row r="2" customFormat="false" ht="13.5" hidden="false" customHeight="false" outlineLevel="0" collapsed="false"/>
    <row r="3" customFormat="false" ht="24.95" hidden="false" customHeight="true" outlineLevel="0" collapsed="false">
      <c r="A3" s="351" t="s">
        <v>496</v>
      </c>
      <c r="B3" s="352" t="s">
        <v>911</v>
      </c>
      <c r="C3" s="352" t="s">
        <v>912</v>
      </c>
      <c r="D3" s="352" t="s">
        <v>913</v>
      </c>
      <c r="E3" s="352" t="s">
        <v>914</v>
      </c>
      <c r="F3" s="353" t="s">
        <v>915</v>
      </c>
    </row>
    <row r="4" customFormat="false" ht="20.1" hidden="false" customHeight="true" outlineLevel="0" collapsed="false">
      <c r="A4" s="354" t="n">
        <v>1</v>
      </c>
      <c r="B4" s="354" t="s">
        <v>916</v>
      </c>
      <c r="C4" s="354" t="s">
        <v>917</v>
      </c>
      <c r="D4" s="354" t="s">
        <v>918</v>
      </c>
      <c r="E4" s="354" t="s">
        <v>919</v>
      </c>
      <c r="F4" s="355" t="n">
        <v>2.058</v>
      </c>
    </row>
    <row r="5" customFormat="false" ht="20.1" hidden="false" customHeight="true" outlineLevel="0" collapsed="false">
      <c r="A5" s="356" t="n">
        <v>2</v>
      </c>
      <c r="B5" s="356" t="s">
        <v>920</v>
      </c>
      <c r="C5" s="356" t="s">
        <v>921</v>
      </c>
      <c r="D5" s="356" t="s">
        <v>922</v>
      </c>
      <c r="E5" s="356" t="s">
        <v>919</v>
      </c>
      <c r="F5" s="357" t="n">
        <v>2.945</v>
      </c>
    </row>
    <row r="6" customFormat="false" ht="20.1" hidden="false" customHeight="true" outlineLevel="0" collapsed="false">
      <c r="A6" s="356" t="n">
        <v>3</v>
      </c>
      <c r="B6" s="356" t="s">
        <v>923</v>
      </c>
      <c r="C6" s="356" t="s">
        <v>924</v>
      </c>
      <c r="D6" s="356" t="s">
        <v>925</v>
      </c>
      <c r="E6" s="354" t="s">
        <v>919</v>
      </c>
      <c r="F6" s="357" t="n">
        <v>6.359</v>
      </c>
    </row>
    <row r="7" customFormat="false" ht="20.1" hidden="false" customHeight="true" outlineLevel="0" collapsed="false">
      <c r="A7" s="356" t="n">
        <v>4</v>
      </c>
      <c r="B7" s="356" t="s">
        <v>926</v>
      </c>
      <c r="C7" s="356" t="s">
        <v>927</v>
      </c>
      <c r="D7" s="356" t="s">
        <v>928</v>
      </c>
      <c r="E7" s="356" t="s">
        <v>919</v>
      </c>
      <c r="F7" s="357" t="n">
        <v>6.164</v>
      </c>
    </row>
    <row r="8" customFormat="false" ht="20.1" hidden="false" customHeight="true" outlineLevel="0" collapsed="false">
      <c r="A8" s="356" t="n">
        <v>5</v>
      </c>
      <c r="B8" s="356" t="s">
        <v>929</v>
      </c>
      <c r="C8" s="356" t="s">
        <v>930</v>
      </c>
      <c r="D8" s="356" t="s">
        <v>931</v>
      </c>
      <c r="E8" s="354" t="s">
        <v>919</v>
      </c>
      <c r="F8" s="357" t="n">
        <v>2.97</v>
      </c>
    </row>
    <row r="9" customFormat="false" ht="20.1" hidden="false" customHeight="true" outlineLevel="0" collapsed="false">
      <c r="A9" s="356" t="n">
        <v>6</v>
      </c>
      <c r="B9" s="356" t="s">
        <v>932</v>
      </c>
      <c r="C9" s="356" t="s">
        <v>933</v>
      </c>
      <c r="D9" s="356" t="s">
        <v>934</v>
      </c>
      <c r="E9" s="356" t="s">
        <v>919</v>
      </c>
      <c r="F9" s="357" t="n">
        <v>1.818</v>
      </c>
    </row>
    <row r="10" customFormat="false" ht="20.1" hidden="false" customHeight="true" outlineLevel="0" collapsed="false">
      <c r="A10" s="356" t="n">
        <v>7</v>
      </c>
      <c r="B10" s="356" t="s">
        <v>935</v>
      </c>
      <c r="C10" s="356" t="s">
        <v>936</v>
      </c>
      <c r="D10" s="356" t="s">
        <v>922</v>
      </c>
      <c r="E10" s="354" t="s">
        <v>919</v>
      </c>
      <c r="F10" s="357" t="n">
        <v>2.483</v>
      </c>
    </row>
    <row r="11" customFormat="false" ht="20.1" hidden="false" customHeight="true" outlineLevel="0" collapsed="false">
      <c r="A11" s="356" t="n">
        <v>8</v>
      </c>
      <c r="B11" s="356" t="s">
        <v>937</v>
      </c>
      <c r="C11" s="356" t="s">
        <v>938</v>
      </c>
      <c r="D11" s="356" t="s">
        <v>928</v>
      </c>
      <c r="E11" s="356" t="s">
        <v>919</v>
      </c>
      <c r="F11" s="357" t="n">
        <v>1.818</v>
      </c>
    </row>
    <row r="12" customFormat="false" ht="20.1" hidden="false" customHeight="true" outlineLevel="0" collapsed="false">
      <c r="A12" s="356" t="n">
        <v>9</v>
      </c>
      <c r="B12" s="356" t="s">
        <v>939</v>
      </c>
      <c r="C12" s="356" t="s">
        <v>940</v>
      </c>
      <c r="D12" s="356" t="s">
        <v>922</v>
      </c>
      <c r="E12" s="354" t="s">
        <v>919</v>
      </c>
      <c r="F12" s="357" t="n">
        <v>2.487</v>
      </c>
    </row>
    <row r="13" customFormat="false" ht="20.1" hidden="false" customHeight="true" outlineLevel="0" collapsed="false">
      <c r="A13" s="356" t="n">
        <v>10</v>
      </c>
      <c r="B13" s="356" t="s">
        <v>941</v>
      </c>
      <c r="C13" s="356" t="s">
        <v>942</v>
      </c>
      <c r="D13" s="356" t="s">
        <v>922</v>
      </c>
      <c r="E13" s="356" t="s">
        <v>919</v>
      </c>
      <c r="F13" s="357" t="n">
        <v>3.514</v>
      </c>
    </row>
    <row r="14" customFormat="false" ht="20.1" hidden="false" customHeight="true" outlineLevel="0" collapsed="false">
      <c r="A14" s="356" t="n">
        <v>11</v>
      </c>
      <c r="B14" s="356" t="s">
        <v>943</v>
      </c>
      <c r="C14" s="356" t="s">
        <v>944</v>
      </c>
      <c r="D14" s="356" t="s">
        <v>922</v>
      </c>
      <c r="E14" s="354" t="s">
        <v>919</v>
      </c>
      <c r="F14" s="357" t="n">
        <v>3.057</v>
      </c>
    </row>
    <row r="15" customFormat="false" ht="20.1" hidden="false" customHeight="true" outlineLevel="0" collapsed="false">
      <c r="A15" s="356" t="n">
        <v>12</v>
      </c>
      <c r="B15" s="356" t="s">
        <v>945</v>
      </c>
      <c r="C15" s="356" t="s">
        <v>946</v>
      </c>
      <c r="D15" s="356" t="s">
        <v>922</v>
      </c>
      <c r="E15" s="356" t="s">
        <v>919</v>
      </c>
      <c r="F15" s="357" t="n">
        <v>1.853</v>
      </c>
    </row>
    <row r="16" customFormat="false" ht="20.1" hidden="false" customHeight="true" outlineLevel="0" collapsed="false">
      <c r="A16" s="356" t="n">
        <v>13</v>
      </c>
      <c r="B16" s="356" t="s">
        <v>947</v>
      </c>
      <c r="C16" s="356" t="s">
        <v>948</v>
      </c>
      <c r="D16" s="356" t="s">
        <v>922</v>
      </c>
      <c r="E16" s="354" t="s">
        <v>919</v>
      </c>
      <c r="F16" s="357" t="n">
        <v>2.012</v>
      </c>
    </row>
    <row r="17" customFormat="false" ht="20.1" hidden="false" customHeight="true" outlineLevel="0" collapsed="false">
      <c r="A17" s="356" t="n">
        <v>14</v>
      </c>
      <c r="B17" s="356" t="s">
        <v>949</v>
      </c>
      <c r="C17" s="356" t="s">
        <v>950</v>
      </c>
      <c r="D17" s="356" t="s">
        <v>922</v>
      </c>
      <c r="E17" s="356" t="s">
        <v>919</v>
      </c>
      <c r="F17" s="357" t="n">
        <v>3.032</v>
      </c>
    </row>
    <row r="18" customFormat="false" ht="20.1" hidden="false" customHeight="true" outlineLevel="0" collapsed="false">
      <c r="A18" s="356" t="n">
        <v>15</v>
      </c>
      <c r="B18" s="356" t="s">
        <v>951</v>
      </c>
      <c r="C18" s="356" t="s">
        <v>952</v>
      </c>
      <c r="D18" s="356" t="s">
        <v>925</v>
      </c>
      <c r="E18" s="354" t="s">
        <v>919</v>
      </c>
      <c r="F18" s="357" t="n">
        <v>0.222</v>
      </c>
    </row>
    <row r="19" customFormat="false" ht="20.1" hidden="false" customHeight="true" outlineLevel="0" collapsed="false">
      <c r="A19" s="356" t="n">
        <v>16</v>
      </c>
      <c r="B19" s="356" t="s">
        <v>953</v>
      </c>
      <c r="C19" s="356" t="s">
        <v>954</v>
      </c>
      <c r="D19" s="356" t="s">
        <v>955</v>
      </c>
      <c r="E19" s="356" t="s">
        <v>919</v>
      </c>
      <c r="F19" s="357" t="n">
        <v>0.2</v>
      </c>
    </row>
    <row r="20" customFormat="false" ht="20.1" hidden="false" customHeight="true" outlineLevel="0" collapsed="false">
      <c r="A20" s="356" t="n">
        <v>17</v>
      </c>
      <c r="B20" s="356" t="s">
        <v>956</v>
      </c>
      <c r="C20" s="356" t="s">
        <v>957</v>
      </c>
      <c r="D20" s="356" t="s">
        <v>958</v>
      </c>
      <c r="E20" s="354" t="s">
        <v>919</v>
      </c>
      <c r="F20" s="357" t="n">
        <v>0.178</v>
      </c>
    </row>
    <row r="21" customFormat="false" ht="20.1" hidden="false" customHeight="true" outlineLevel="0" collapsed="false">
      <c r="A21" s="356" t="n">
        <v>18</v>
      </c>
      <c r="B21" s="356" t="s">
        <v>959</v>
      </c>
      <c r="C21" s="356" t="s">
        <v>960</v>
      </c>
      <c r="D21" s="356" t="s">
        <v>958</v>
      </c>
      <c r="E21" s="356" t="s">
        <v>919</v>
      </c>
      <c r="F21" s="357" t="s">
        <v>961</v>
      </c>
    </row>
    <row r="22" customFormat="false" ht="20.1" hidden="false" customHeight="true" outlineLevel="0" collapsed="false">
      <c r="A22" s="356" t="n">
        <v>19</v>
      </c>
      <c r="B22" s="356" t="s">
        <v>962</v>
      </c>
      <c r="C22" s="356" t="s">
        <v>963</v>
      </c>
      <c r="D22" s="356" t="s">
        <v>934</v>
      </c>
      <c r="E22" s="356" t="s">
        <v>919</v>
      </c>
      <c r="F22" s="357" t="n">
        <v>1</v>
      </c>
    </row>
    <row r="23" customFormat="false" ht="19.5" hidden="false" customHeight="true" outlineLevel="0" collapsed="false">
      <c r="A23" s="356" t="n">
        <v>20</v>
      </c>
      <c r="B23" s="356" t="s">
        <v>962</v>
      </c>
      <c r="C23" s="356" t="s">
        <v>964</v>
      </c>
      <c r="D23" s="356" t="s">
        <v>934</v>
      </c>
      <c r="E23" s="356" t="s">
        <v>919</v>
      </c>
      <c r="F23" s="357" t="n">
        <v>1</v>
      </c>
    </row>
    <row r="24" customFormat="false" ht="19.5" hidden="false" customHeight="true" outlineLevel="0" collapsed="false">
      <c r="A24" s="356" t="n">
        <v>21</v>
      </c>
      <c r="B24" s="356" t="s">
        <v>962</v>
      </c>
      <c r="C24" s="356" t="s">
        <v>259</v>
      </c>
      <c r="D24" s="356" t="s">
        <v>965</v>
      </c>
      <c r="E24" s="356" t="s">
        <v>919</v>
      </c>
      <c r="F24" s="357" t="n">
        <v>0.85</v>
      </c>
    </row>
    <row r="25" customFormat="false" ht="19.5" hidden="false" customHeight="true" outlineLevel="0" collapsed="false">
      <c r="A25" s="356" t="n">
        <v>22</v>
      </c>
      <c r="B25" s="356" t="s">
        <v>962</v>
      </c>
      <c r="C25" s="356" t="s">
        <v>172</v>
      </c>
      <c r="D25" s="356" t="s">
        <v>965</v>
      </c>
      <c r="E25" s="356" t="s">
        <v>966</v>
      </c>
      <c r="F25" s="357" t="n">
        <v>1</v>
      </c>
    </row>
    <row r="26" customFormat="false" ht="19.5" hidden="false" customHeight="true" outlineLevel="0" collapsed="false">
      <c r="A26" s="356" t="n">
        <v>23</v>
      </c>
      <c r="B26" s="356" t="s">
        <v>962</v>
      </c>
      <c r="C26" s="356" t="s">
        <v>967</v>
      </c>
      <c r="D26" s="356" t="s">
        <v>965</v>
      </c>
      <c r="E26" s="356" t="s">
        <v>968</v>
      </c>
      <c r="F26" s="357" t="n">
        <v>1</v>
      </c>
    </row>
    <row r="27" customFormat="false" ht="19.5" hidden="false" customHeight="true" outlineLevel="0" collapsed="false">
      <c r="A27" s="356" t="n">
        <v>24</v>
      </c>
      <c r="B27" s="356"/>
      <c r="C27" s="356" t="s">
        <v>969</v>
      </c>
      <c r="D27" s="356" t="s">
        <v>970</v>
      </c>
      <c r="E27" s="356" t="n">
        <v>5</v>
      </c>
      <c r="F27" s="357" t="n">
        <v>0.23</v>
      </c>
    </row>
    <row r="28" customFormat="false" ht="19.5" hidden="false" customHeight="true" outlineLevel="0" collapsed="false">
      <c r="A28" s="356" t="n">
        <v>25</v>
      </c>
      <c r="B28" s="356"/>
      <c r="C28" s="356" t="s">
        <v>971</v>
      </c>
      <c r="D28" s="356" t="s">
        <v>970</v>
      </c>
      <c r="E28" s="356" t="n">
        <v>5</v>
      </c>
      <c r="F28" s="357" t="n">
        <v>0.082</v>
      </c>
    </row>
    <row r="29" customFormat="false" ht="19.5" hidden="false" customHeight="true" outlineLevel="0" collapsed="false">
      <c r="A29" s="356" t="n">
        <v>26</v>
      </c>
      <c r="B29" s="356" t="s">
        <v>962</v>
      </c>
      <c r="C29" s="356" t="s">
        <v>972</v>
      </c>
      <c r="D29" s="356" t="s">
        <v>973</v>
      </c>
      <c r="E29" s="356" t="s">
        <v>974</v>
      </c>
      <c r="F29" s="357" t="n">
        <v>301.131</v>
      </c>
    </row>
    <row r="30" customFormat="false" ht="18" hidden="false" customHeight="true" outlineLevel="0" collapsed="false">
      <c r="A30" s="358" t="s">
        <v>975</v>
      </c>
      <c r="B30" s="358"/>
      <c r="C30" s="358"/>
      <c r="D30" s="358"/>
      <c r="E30" s="358"/>
      <c r="F30" s="359" t="n">
        <f aca="false">SUM(F4:F29)</f>
        <v>349.463</v>
      </c>
    </row>
    <row r="31" customFormat="false" ht="19.5" hidden="true" customHeight="true" outlineLevel="0" collapsed="false"/>
  </sheetData>
  <mergeCells count="1">
    <mergeCell ref="A30:E30"/>
  </mergeCells>
  <printOptions headings="false" gridLines="false" gridLinesSet="true" horizontalCentered="false" verticalCentered="false"/>
  <pageMargins left="0.708333333333333" right="0.708333333333333" top="0.472222222222222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Iwona Sikorska</cp:lastModifiedBy>
  <cp:lastPrinted>2019-10-11T08:17:00Z</cp:lastPrinted>
  <dcterms:modified xsi:type="dcterms:W3CDTF">2019-10-18T06:53:29Z</dcterms:modified>
  <cp:revision>0</cp:revision>
  <dc:subject/>
  <dc:title>załączniki</dc:title>
</cp:coreProperties>
</file>