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je ogólne" sheetId="1" state="visible" r:id="rId2"/>
    <sheet name="budynki" sheetId="2" state="visible" r:id="rId3"/>
    <sheet name="elektronika " sheetId="3" state="visible" r:id="rId4"/>
    <sheet name="śr. trwałe" sheetId="4" state="visible" r:id="rId5"/>
    <sheet name="auta" sheetId="5" state="visible" r:id="rId6"/>
    <sheet name="maszyny" sheetId="6" state="visible" r:id="rId7"/>
    <sheet name="szkody" sheetId="7" state="visible" r:id="rId8"/>
    <sheet name="lokalizacje" sheetId="8" state="visible" r:id="rId9"/>
    <sheet name="wykaz dróg" sheetId="9" state="visible" r:id="rId10"/>
  </sheets>
  <externalReferences>
    <externalReference r:id="rId11"/>
  </externalReferences>
  <definedNames>
    <definedName function="false" hidden="false" localSheetId="4" name="_xlnm.Print_Area" vbProcedure="false">auta!$A$1:$AA$28</definedName>
    <definedName function="false" hidden="false" localSheetId="1" name="_xlnm.Print_Area" vbProcedure="false">budynki!$A$1:$AA$81</definedName>
    <definedName function="false" hidden="false" localSheetId="2" name="_xlnm.Print_Area" vbProcedure="false">'elektronika '!$A$1:$D$204</definedName>
    <definedName function="false" hidden="false" localSheetId="0" name="_xlnm.Print_Area" vbProcedure="false">'informacje ogólne'!$A$1:$K$12</definedName>
    <definedName function="false" hidden="false" localSheetId="5" name="_xlnm.Print_Area" vbProcedure="false">maszyny!$A$1:$I$26</definedName>
    <definedName function="false" hidden="false" localSheetId="3" name="_xlnm.Print_Area" vbProcedure="false">'śr. trwałe'!$A$1:$D$13</definedName>
    <definedName function="false" hidden="false" name="Excel_BuiltIn_Print_Area_1" vbProcedure="false">#REF!</definedName>
    <definedName function="false" hidden="false" localSheetId="2" name="Excel_BuiltIn__FilterDatabase" vbProcedure="false">'elektronika '!$A$4:$I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0" uniqueCount="773">
  <si>
    <t xml:space="preserve">Tabela nr 1 - Informacje ogólne do oceny ryzyka w Gminie Sośno</t>
  </si>
  <si>
    <t xml:space="preserve">L.p.</t>
  </si>
  <si>
    <t xml:space="preserve">Nazwa jednostki</t>
  </si>
  <si>
    <t xml:space="preserve">NIP</t>
  </si>
  <si>
    <t xml:space="preserve">REGON</t>
  </si>
  <si>
    <t xml:space="preserve">PKD</t>
  </si>
  <si>
    <t xml:space="preserve">ADRES</t>
  </si>
  <si>
    <t xml:space="preserve">Rodzaj prowadzonej działalności (opisowo)</t>
  </si>
  <si>
    <t xml:space="preserve">Planowane imprezy nie podlegające obowiązkowemu OC</t>
  </si>
  <si>
    <t xml:space="preserve">Elementy mające wpływ na ocenę ryzyka</t>
  </si>
  <si>
    <t xml:space="preserve">Liczba uczniów/ wychowanków</t>
  </si>
  <si>
    <t xml:space="preserve">Liczba pracowników</t>
  </si>
  <si>
    <t xml:space="preserve">Urząd Gminy</t>
  </si>
  <si>
    <t xml:space="preserve">558-13-74-198</t>
  </si>
  <si>
    <t xml:space="preserve">537065</t>
  </si>
  <si>
    <t xml:space="preserve">8411Z</t>
  </si>
  <si>
    <t xml:space="preserve">ul. Nowa 1</t>
  </si>
  <si>
    <t xml:space="preserve">kierowanie podstawowymi rodzajami działalności publicznej</t>
  </si>
  <si>
    <t xml:space="preserve">-</t>
  </si>
  <si>
    <t xml:space="preserve">37</t>
  </si>
  <si>
    <t xml:space="preserve">Gminna Biblioteka Publiczna</t>
  </si>
  <si>
    <t xml:space="preserve">561-14-62-117</t>
  </si>
  <si>
    <t xml:space="preserve">092990123</t>
  </si>
  <si>
    <t xml:space="preserve">9101A</t>
  </si>
  <si>
    <t xml:space="preserve">89-412 Sośno, ul. Jana Pawła II 1</t>
  </si>
  <si>
    <t xml:space="preserve">działalność bibliotek</t>
  </si>
  <si>
    <t xml:space="preserve">4</t>
  </si>
  <si>
    <t xml:space="preserve">Gminny Dom Kultury w Sośnie</t>
  </si>
  <si>
    <t xml:space="preserve">558-145-08-87</t>
  </si>
  <si>
    <t xml:space="preserve">091475070</t>
  </si>
  <si>
    <t xml:space="preserve">9004Z</t>
  </si>
  <si>
    <t xml:space="preserve">działalność obiektów kulturalnych</t>
  </si>
  <si>
    <t xml:space="preserve">40 spotkań, 1900 uczestników</t>
  </si>
  <si>
    <t xml:space="preserve">7</t>
  </si>
  <si>
    <t xml:space="preserve">Gminny Ośrodek Pomocy Społecznej</t>
  </si>
  <si>
    <t xml:space="preserve">561-14-42-824</t>
  </si>
  <si>
    <t xml:space="preserve">092926220</t>
  </si>
  <si>
    <t xml:space="preserve">8532C</t>
  </si>
  <si>
    <t xml:space="preserve">SOŚNO, UL. PARKOWA 4 , 89-412 SOŚNO</t>
  </si>
  <si>
    <t xml:space="preserve">POMOC SPOŁECZNA POZOSTAŁA, BEZ ZAKWATEROWANIA</t>
  </si>
  <si>
    <t xml:space="preserve">14</t>
  </si>
  <si>
    <t xml:space="preserve">Szkoła Podstawowa w Przepałkowie</t>
  </si>
  <si>
    <t xml:space="preserve">561-14-03-913</t>
  </si>
  <si>
    <t xml:space="preserve">001157710</t>
  </si>
  <si>
    <t xml:space="preserve">8010B</t>
  </si>
  <si>
    <t xml:space="preserve">PRZEPAŁKOWO 7, 89-412 SOŚNO</t>
  </si>
  <si>
    <t xml:space="preserve">EDUKACYJNA</t>
  </si>
  <si>
    <t xml:space="preserve">2 wewnątrzszkolne, 100 uczestników</t>
  </si>
  <si>
    <t xml:space="preserve">15</t>
  </si>
  <si>
    <t xml:space="preserve">Przedszkole Samorządowe</t>
  </si>
  <si>
    <t xml:space="preserve">561-14-65-914</t>
  </si>
  <si>
    <t xml:space="preserve">091475092</t>
  </si>
  <si>
    <t xml:space="preserve">8510Z</t>
  </si>
  <si>
    <t xml:space="preserve">ul.Parkowa 4,89-412 Sośno</t>
  </si>
  <si>
    <t xml:space="preserve">wychowanie przedszkolne</t>
  </si>
  <si>
    <t xml:space="preserve">2 festyny, 150 uczestników</t>
  </si>
  <si>
    <t xml:space="preserve">place zabaw, szatnia, stołówka</t>
  </si>
  <si>
    <t xml:space="preserve">11</t>
  </si>
  <si>
    <t xml:space="preserve">Zespół Szkół w Sośnie</t>
  </si>
  <si>
    <t xml:space="preserve">504-00-65-161</t>
  </si>
  <si>
    <t xml:space="preserve">340845010</t>
  </si>
  <si>
    <t xml:space="preserve">8560Z</t>
  </si>
  <si>
    <t xml:space="preserve">89-412 Sośno ul. Kamińskiego 1</t>
  </si>
  <si>
    <t xml:space="preserve">dydaktyczno-wychowawcza</t>
  </si>
  <si>
    <t xml:space="preserve">39</t>
  </si>
  <si>
    <t xml:space="preserve">Zespół Szkół w Wąwelnie</t>
  </si>
  <si>
    <t xml:space="preserve">504-00-65-178</t>
  </si>
  <si>
    <t xml:space="preserve">340845004</t>
  </si>
  <si>
    <t xml:space="preserve">ul. Szkolna 1 89-413 Wąwelno</t>
  </si>
  <si>
    <t xml:space="preserve">działalność wspomagająca edukację</t>
  </si>
  <si>
    <t xml:space="preserve">plac zabaw, szatnia</t>
  </si>
  <si>
    <t xml:space="preserve">34</t>
  </si>
  <si>
    <t xml:space="preserve">Zakład Gospodarki Komunalnej</t>
  </si>
  <si>
    <t xml:space="preserve">561-15-03-187</t>
  </si>
  <si>
    <t xml:space="preserve">093159290</t>
  </si>
  <si>
    <t xml:space="preserve">3600Z</t>
  </si>
  <si>
    <t xml:space="preserve">ul. Nowa 9 , 89-412 Sośno</t>
  </si>
  <si>
    <t xml:space="preserve">usługi komunalne</t>
  </si>
  <si>
    <t xml:space="preserve">oczyszczalnie ścieków, PSZOK</t>
  </si>
  <si>
    <t xml:space="preserve">28</t>
  </si>
  <si>
    <t xml:space="preserve">Tabela nr 1 - Wykaz budynków i budowli w Gminie Sośno</t>
  </si>
  <si>
    <t xml:space="preserve">lp.</t>
  </si>
  <si>
    <t xml:space="preserve">nazwa budynku/ budowli </t>
  </si>
  <si>
    <t xml:space="preserve">przeznaczenie budynku/ budowli </t>
  </si>
  <si>
    <t xml:space="preserve">czy budynek jest użytkowany? (TAK/NIE)</t>
  </si>
  <si>
    <t xml:space="preserve">czy budynek jest przeznaczony do rozbiórki? (TAK/NIE)</t>
  </si>
  <si>
    <t xml:space="preserve">czy jest to budynkek zabytkowy, podlegający nadzorowi konserwatora zabytków?</t>
  </si>
  <si>
    <t xml:space="preserve">rok budowy</t>
  </si>
  <si>
    <t xml:space="preserve">suma ubezpieczenia 2017</t>
  </si>
  <si>
    <t xml:space="preserve">rodzaj wartości (O- odtworzeniowa, KB- księgowa brutto)RZ - rzeczywista, RZpK - rzeczywista podana przez klienta</t>
  </si>
  <si>
    <t xml:space="preserve">zabezpieczenia
(znane zabiezpieczenia p-poż i przeciw kradzieżowe)     (2)</t>
  </si>
  <si>
    <t xml:space="preserve">lokalizacja (adres)</t>
  </si>
  <si>
    <t xml:space="preserve">Rodzaj materiałów budowlanych, z jakich wykonano budynek</t>
  </si>
  <si>
    <t xml:space="preserve">informacja o przeprowadzonych remontach i modernizacji budynków starszych niż 50 lat (data remontu, czego dotyczył remont, wielkość poniesionych nakładów na remont)</t>
  </si>
  <si>
    <r>
      <rPr>
        <b val="true"/>
        <sz val="10"/>
        <rFont val="Arial"/>
        <family val="2"/>
        <charset val="238"/>
      </rPr>
      <t xml:space="preserve">Opis stanu technicznego budynku wg poniższych elementów budynku </t>
    </r>
    <r>
      <rPr>
        <b val="true"/>
        <sz val="10"/>
        <color rgb="FF993300"/>
        <rFont val="Arial"/>
        <family val="2"/>
        <charset val="238"/>
      </rPr>
      <t xml:space="preserve">(</t>
    </r>
    <r>
      <rPr>
        <sz val="10"/>
        <color rgb="FF993300"/>
        <rFont val="Arial"/>
        <family val="2"/>
        <charset val="238"/>
      </rPr>
      <t xml:space="preserve">PROSZĘ WYBRAĆ: </t>
    </r>
    <r>
      <rPr>
        <b val="true"/>
        <i val="true"/>
        <sz val="10"/>
        <color rgb="FF993300"/>
        <rFont val="Arial"/>
        <family val="2"/>
        <charset val="238"/>
      </rPr>
      <t xml:space="preserve">bardzo doby, dobry, dosteczny, zły (do remontu) lub nie dotyczy </t>
    </r>
    <r>
      <rPr>
        <sz val="10"/>
        <color rgb="FF993300"/>
        <rFont val="Arial"/>
        <family val="2"/>
        <charset val="238"/>
      </rPr>
      <t xml:space="preserve">(element budyku nie występuje)</t>
    </r>
  </si>
  <si>
    <t xml:space="preserve">powierzchnia zabudowy (w m²)*</t>
  </si>
  <si>
    <t xml:space="preserve">powierzchnia użytkowa (w m²)**</t>
  </si>
  <si>
    <t xml:space="preserve">kubatura (w m³)***</t>
  </si>
  <si>
    <t xml:space="preserve">ilość kondygnacji</t>
  </si>
  <si>
    <t xml:space="preserve">czy budynek jest podpiwniczony?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t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budynek mieszkalno-biurowy (dyspozytornia)</t>
  </si>
  <si>
    <t xml:space="preserve">użytkowo-mieszkalny</t>
  </si>
  <si>
    <t xml:space="preserve">TAK</t>
  </si>
  <si>
    <t xml:space="preserve">NIE</t>
  </si>
  <si>
    <t xml:space="preserve">KB</t>
  </si>
  <si>
    <t xml:space="preserve">Budynki położone na bazie w Wąwelnie  będą dostosowane do uruchomienia Punktu selektywnej zbiórki odpadów komunalnych (PSZOK)</t>
  </si>
  <si>
    <t xml:space="preserve">Wąwelno ul. Koronowska 1</t>
  </si>
  <si>
    <t xml:space="preserve">ściany murowane z pustaków, układ ścian nośnych podłużny. Ściany wewnętrzne nośne i działowe z cegły i bloczków</t>
  </si>
  <si>
    <t xml:space="preserve">dach płaski. Papa</t>
  </si>
  <si>
    <t xml:space="preserve">dostateczny</t>
  </si>
  <si>
    <t xml:space="preserve">dobry</t>
  </si>
  <si>
    <t xml:space="preserve">świetlica</t>
  </si>
  <si>
    <t xml:space="preserve">użytkowy</t>
  </si>
  <si>
    <t xml:space="preserve">RZ pK</t>
  </si>
  <si>
    <t xml:space="preserve">Mierucin nr 36</t>
  </si>
  <si>
    <t xml:space="preserve">ściany murowane z cegły ceramicznej, układ ścian nosnych podłużny.Ściany wewnęrzne nośne i działowe z cegły czerwonej i bloczków</t>
  </si>
  <si>
    <t xml:space="preserve">dach dwuspadowy drewniany, konstrukcji płatwiowo-kleszczowej, kryty płytami azbestowo-cementowymi</t>
  </si>
  <si>
    <t xml:space="preserve">budynek gospodarczy</t>
  </si>
  <si>
    <t xml:space="preserve">pom.przynależne do mieszkań</t>
  </si>
  <si>
    <t xml:space="preserve">Przepałkowo nr 7</t>
  </si>
  <si>
    <t xml:space="preserve">Wąwelno ul. Szkolna 1</t>
  </si>
  <si>
    <t xml:space="preserve">Wielowicz nr 27</t>
  </si>
  <si>
    <t xml:space="preserve">budynek mieszkalny</t>
  </si>
  <si>
    <t xml:space="preserve">mieszkalny</t>
  </si>
  <si>
    <t xml:space="preserve">TAK - Ewidencja zabytków</t>
  </si>
  <si>
    <t xml:space="preserve">RZpK</t>
  </si>
  <si>
    <t xml:space="preserve">Olszewka nr 2</t>
  </si>
  <si>
    <t xml:space="preserve">ściany murowane z cegły wapienno - piaskowej, układ ścian nośnych podłuzny. Ściany wewnętrzne nośne z cegły czerwonej i bloczków.</t>
  </si>
  <si>
    <t xml:space="preserve">Dach dwuspadowy, drerwniany o konstrukcji płatwiowo - kleszczowej, kryty papą.</t>
  </si>
  <si>
    <t xml:space="preserve">Wąwelno ul. Długa 1</t>
  </si>
  <si>
    <t xml:space="preserve">ściany murowane z cegły czerwonej ceramicznej, układ ścian nosnych podłużny</t>
  </si>
  <si>
    <t xml:space="preserve">Dach dwuspadowy, drerwniany o konstrukcji płatwiowo - kleszczowej, kryty papą od strony ulicy, kryty płytami azbestowo- cementowymi od strony podwórka.</t>
  </si>
  <si>
    <t xml:space="preserve">budynek mieszkalny (wartość lokalu - biblioteki)</t>
  </si>
  <si>
    <t xml:space="preserve">mieszkalno-użytkowy</t>
  </si>
  <si>
    <t xml:space="preserve">we współwłasności - 2 współwł.</t>
  </si>
  <si>
    <t xml:space="preserve">ściany murowane z cegły czerwonej ceramicznej, układ ścian nosnych podłużny. Ściany wewnętrzne nośne z cegły czerwonej</t>
  </si>
  <si>
    <t xml:space="preserve">154 udz. Gminy wynosi 5396/15486</t>
  </si>
  <si>
    <t xml:space="preserve">częściowe</t>
  </si>
  <si>
    <t xml:space="preserve">budynek biurowy</t>
  </si>
  <si>
    <t xml:space="preserve">biurowy</t>
  </si>
  <si>
    <t xml:space="preserve">RZ</t>
  </si>
  <si>
    <t xml:space="preserve">gaśnice przeciwpożarowe 5szt.; hydranty na klatce shodowej 2szt.; drzwi wejściowe - antywłamaniowe; drzwi do piwnicy - stalowe 2 zamki oraz drugie drzwi zamykane od wewnątrz na sztabę z kłódką ; urządzenie alarmowe 1 szt z zewnętrznym sygnałem świetlnym, 9 czujnikami ruchu na parterze budynku, połączony z jednostką policji  </t>
  </si>
  <si>
    <t xml:space="preserve">Sośno ul. Nowa 1</t>
  </si>
  <si>
    <r>
      <rPr>
        <sz val="10"/>
        <rFont val="Arial"/>
        <family val="2"/>
        <charset val="238"/>
      </rPr>
      <t xml:space="preserve">remiza OSP</t>
    </r>
    <r>
      <rPr>
        <b val="true"/>
        <sz val="10"/>
        <rFont val="Arial"/>
        <family val="2"/>
        <charset val="238"/>
      </rPr>
      <t xml:space="preserve"> ( z biurem ZGK)</t>
    </r>
  </si>
  <si>
    <t xml:space="preserve">użytkowo-biurowy</t>
  </si>
  <si>
    <t xml:space="preserve">Sośno ul. Nowa 9</t>
  </si>
  <si>
    <r>
      <rPr>
        <sz val="10"/>
        <rFont val="Arial"/>
        <family val="2"/>
        <charset val="238"/>
      </rPr>
      <t xml:space="preserve">remiza OSP </t>
    </r>
    <r>
      <rPr>
        <b val="true"/>
        <sz val="10"/>
        <rFont val="Arial"/>
        <family val="2"/>
        <charset val="238"/>
      </rPr>
      <t xml:space="preserve">(z świetlicą wiejską)</t>
    </r>
  </si>
  <si>
    <t xml:space="preserve">Wąwelno</t>
  </si>
  <si>
    <t xml:space="preserve">remiza OSP</t>
  </si>
  <si>
    <t xml:space="preserve">Wielowicz</t>
  </si>
  <si>
    <t xml:space="preserve">Dębiny</t>
  </si>
  <si>
    <t xml:space="preserve">Dziedno</t>
  </si>
  <si>
    <t xml:space="preserve">sala wiejska</t>
  </si>
  <si>
    <t xml:space="preserve">Jaszkowo</t>
  </si>
  <si>
    <t xml:space="preserve">Tuszkowo</t>
  </si>
  <si>
    <t xml:space="preserve">Tonin</t>
  </si>
  <si>
    <t xml:space="preserve">Toninek</t>
  </si>
  <si>
    <t xml:space="preserve">Mierucin</t>
  </si>
  <si>
    <t xml:space="preserve">Rogalin</t>
  </si>
  <si>
    <t xml:space="preserve">Sitno nr 36</t>
  </si>
  <si>
    <t xml:space="preserve">budynek mieszk-użytkowy (wartość Sali wiejskiej)</t>
  </si>
  <si>
    <t xml:space="preserve">mieszkalno-użykowy</t>
  </si>
  <si>
    <t xml:space="preserve">we współwłasności - 3 współ.</t>
  </si>
  <si>
    <t xml:space="preserve">Skoraczewo nr 36</t>
  </si>
  <si>
    <t xml:space="preserve">ściany murowane z cegły czerwonej ceramicznej, układ ścian nosnych podłużny. Ściany wewnęrzne nośne i działowe z cegły</t>
  </si>
  <si>
    <t xml:space="preserve">dach czterospadowy kryty dachówką ceramiczną</t>
  </si>
  <si>
    <t xml:space="preserve">223,86 udział Gminy wynosi 8134/22386</t>
  </si>
  <si>
    <t xml:space="preserve">budynek mieszkalno-użytkowy z budynkiem gospodarczym (wartość Sali wiejskiej)</t>
  </si>
  <si>
    <t xml:space="preserve">we współwłasności - 4 współ.</t>
  </si>
  <si>
    <t xml:space="preserve">Tonin nr 4</t>
  </si>
  <si>
    <t xml:space="preserve">404,17 udział Gminy wynosi 5484/40417</t>
  </si>
  <si>
    <t xml:space="preserve">budynek mieszkalny (wartość lokalu)</t>
  </si>
  <si>
    <t xml:space="preserve">we współwłasności - 2 współ.</t>
  </si>
  <si>
    <t xml:space="preserve">Mierucin nr 32</t>
  </si>
  <si>
    <t xml:space="preserve">ściany murowane z cegły ceramicznej, układ ścian nośnych podłużny.Ściany wewnęrzne nośne i działowe z cegły czerwonej i bloczków</t>
  </si>
  <si>
    <t xml:space="preserve">dach dwuspadpwy drewniany, o konstrukcji płatwiowo-kleszczowej, kryty płytami azbestowo-cementowymi</t>
  </si>
  <si>
    <t xml:space="preserve">231,11 udział Gminy wynosi 9498/23111</t>
  </si>
  <si>
    <t xml:space="preserve">budynek mieszk-użytkowy (wartość Sali wiejskiej i mieszkania)</t>
  </si>
  <si>
    <t xml:space="preserve">Rogalin nr 40</t>
  </si>
  <si>
    <t xml:space="preserve">381,85 udział Gminy wynosi  24584/38185</t>
  </si>
  <si>
    <t xml:space="preserve">świetlica (część budynku)</t>
  </si>
  <si>
    <t xml:space="preserve">Toninek nr 25</t>
  </si>
  <si>
    <t xml:space="preserve">ściany murowane z cegły czerwonej, układ ścian nośnych podłuzny. Ściany wewnętrzne nośne i działowe z cegły.</t>
  </si>
  <si>
    <t xml:space="preserve">Dach czterospadowy kryty dachówką ceramiczną.</t>
  </si>
  <si>
    <t xml:space="preserve">przystanek</t>
  </si>
  <si>
    <t xml:space="preserve">Sośno, Kaminskiego</t>
  </si>
  <si>
    <t xml:space="preserve">przystanek (wiata)</t>
  </si>
  <si>
    <t xml:space="preserve">2010</t>
  </si>
  <si>
    <t xml:space="preserve">1999</t>
  </si>
  <si>
    <t xml:space="preserve">Olszewka</t>
  </si>
  <si>
    <t xml:space="preserve">budynek użytkowy (biblioteka)</t>
  </si>
  <si>
    <t xml:space="preserve">Wąwelno, ul. Mrotecka</t>
  </si>
  <si>
    <t xml:space="preserve">ściany murowane z bloczków wapienno - piaskowych i cegły. Ściany wewnętrzne nośne z cegły i bliczków wapienno - piaskowych.</t>
  </si>
  <si>
    <t xml:space="preserve">betonowy</t>
  </si>
  <si>
    <t xml:space="preserve">dach drewniany, dwuspadowy, kryty płytami azbestowo - cementowymi.</t>
  </si>
  <si>
    <t xml:space="preserve">167,52 część zajmowana przez bibliotekę wynosi . 64 m kw</t>
  </si>
  <si>
    <t xml:space="preserve">nie</t>
  </si>
  <si>
    <t xml:space="preserve">Sitno</t>
  </si>
  <si>
    <t xml:space="preserve">Obodowo</t>
  </si>
  <si>
    <t xml:space="preserve">Wielowiczek</t>
  </si>
  <si>
    <t xml:space="preserve">Szynwałd</t>
  </si>
  <si>
    <t xml:space="preserve">wielofunkcyjne boisko sportowe</t>
  </si>
  <si>
    <t xml:space="preserve">sport i rekreacja</t>
  </si>
  <si>
    <t xml:space="preserve">ul. Kamińskiego 1 Sośno</t>
  </si>
  <si>
    <t xml:space="preserve">Lokal mieszkalny</t>
  </si>
  <si>
    <t xml:space="preserve">budynek mieszkalno-uzytkowy</t>
  </si>
  <si>
    <t xml:space="preserve">Tuszkowo 1</t>
  </si>
  <si>
    <t xml:space="preserve">655,6 udział Gminy Sośno wynosi 560/6556</t>
  </si>
  <si>
    <t xml:space="preserve">lokal Sali Wiejska w Tuszkowie</t>
  </si>
  <si>
    <t xml:space="preserve">655,6 udział gminy Sośno wynosi 150,9/655,6</t>
  </si>
  <si>
    <t xml:space="preserve">Lokal mieszkalny w Tuszkowie</t>
  </si>
  <si>
    <t xml:space="preserve">Tuszkowo 7</t>
  </si>
  <si>
    <t xml:space="preserve">Przystanek (wiata) w Mierucinie</t>
  </si>
  <si>
    <t xml:space="preserve">Wiata drewniania (grzybek)</t>
  </si>
  <si>
    <t xml:space="preserve">rekreacyjny</t>
  </si>
  <si>
    <t xml:space="preserve">RAZEM</t>
  </si>
  <si>
    <t xml:space="preserve">Gminny Dom Kultury</t>
  </si>
  <si>
    <t xml:space="preserve">Budynek GDK</t>
  </si>
  <si>
    <t xml:space="preserve">DOM KULTURY I BIBLIOTEKA</t>
  </si>
  <si>
    <t xml:space="preserve">gaśnice proszkowe 2 szt., gaśnice śniegowe - 2 szt.; kraty od pomieszczeń biurowych i magazynu na sprzęt, 5 wejść do budynku; wewnętrzny hydrant</t>
  </si>
  <si>
    <t xml:space="preserve">Al. Jana Pawła II 1, Sośno</t>
  </si>
  <si>
    <t xml:space="preserve">CEGŁA, pustaki</t>
  </si>
  <si>
    <t xml:space="preserve">SALA - PŁYTY KARTON.-GIPSOWE, WEŁNA MINERALNA; BUDYNEK GŁÓWNY-PŁYTY ŻELBET(AKERMAN)</t>
  </si>
  <si>
    <t xml:space="preserve">SALA - KONSTRUKCJA STALOWA; BUDYNEK GŁÓWNY-PŁYTY KORYTKOWE; stropodach nad częścią bibliteki kryty papą nad częścią widowiskowąc dach dwuspadowy kryty dachówką ceramiczną.</t>
  </si>
  <si>
    <t xml:space="preserve">MODERNIZACJA W 2013 DOT.: WYMIANA INSTALACJI ELEKTRYCZNEJ, WODNEJ, C.O., KANALIZACYJNEJ. TREMOMODERNIZACJA BUDYNKU, WYMIANA DRZWI ZEWNĘTRZNYCH I WEWNĘTRZNYCH. DOBUDOWANE POMIESZCZENIA KUCHENNE. WYMIANA PODŁÓG I REMONT ŚCIAN. KOSZTY MODERNIZACJI OK. 600 000 ZŁ</t>
  </si>
  <si>
    <t xml:space="preserve">bardzo dobry</t>
  </si>
  <si>
    <t xml:space="preserve">nie dotyczy</t>
  </si>
  <si>
    <t xml:space="preserve">częściowo podpiwniczony</t>
  </si>
  <si>
    <t xml:space="preserve">  SIŁOWNIA ZEWNĘTRZNA</t>
  </si>
  <si>
    <t xml:space="preserve">rozwijanie turystyki i rekreacji</t>
  </si>
  <si>
    <t xml:space="preserve">urządzenia do ćwiczeń przytwierdzone do bloczków betonowych o wadze ok. 500kg zakopanych w ziemi </t>
  </si>
  <si>
    <t xml:space="preserve">Al. Jana Pawła II 1, Sośno; teren przy budynku GDK w Sośnie</t>
  </si>
  <si>
    <t xml:space="preserve">SP w Przepałkowie</t>
  </si>
  <si>
    <t xml:space="preserve">Budynek szkolny</t>
  </si>
  <si>
    <t xml:space="preserve">budynek użytkowo-mieszkaniowy</t>
  </si>
  <si>
    <t xml:space="preserve">tak</t>
  </si>
  <si>
    <t xml:space="preserve">1952</t>
  </si>
  <si>
    <t xml:space="preserve">p-poż. 4 gaśnice proszkowe,1 gaśnica pianowa, 1 gaśnica śniegowa, dwa hydranty wewnętrzne, czujniki i urządzenie alarmowe; p-kradz. 2 drzwi wejściowe (PCV) zaopatrzone w dwa zamki; urządzenie alarmowe obejmujące całą część budynku (sygnalizacja dżwiękowa)</t>
  </si>
  <si>
    <t xml:space="preserve">Przepałkowo 7</t>
  </si>
  <si>
    <t xml:space="preserve">cegła</t>
  </si>
  <si>
    <t xml:space="preserve">drewniane</t>
  </si>
  <si>
    <t xml:space="preserve">Dach spadzisty pokryty dachówką karpiówką, </t>
  </si>
  <si>
    <t xml:space="preserve">TAK 2012 r. remont generalny ścian, podłóg, wymiana gniazd elektrycznych, lamp, kafli w kącikach czystości; 2004r. -  wymiana pokrycia dachowego na budynku szkolnym; 2003r.- wymiana stolarki okiennej w całym budynku szkolnym; 1998r. - założenie instalcji wodnej (ciepłej i zimnej) w całej szkole; 1996r. - wymiana instalcji elektrycznej w budynku szkolnym</t>
  </si>
  <si>
    <t xml:space="preserve">nie jest podpiwniczony pod główną częścią szkoły</t>
  </si>
  <si>
    <t xml:space="preserve">Budynek przedszkola</t>
  </si>
  <si>
    <t xml:space="preserve">przedszkole</t>
  </si>
  <si>
    <t xml:space="preserve">1992</t>
  </si>
  <si>
    <t xml:space="preserve">gaśnice proszkowe - 5 szt, gaśnice śniegowe - 2 szt, hydrant - 3 szt, drzwi PCV - 22 szt,</t>
  </si>
  <si>
    <t xml:space="preserve">ul. Parkowa 4, Sośno</t>
  </si>
  <si>
    <t xml:space="preserve">płyta obornicka</t>
  </si>
  <si>
    <t xml:space="preserve">płyta obornicka </t>
  </si>
  <si>
    <t xml:space="preserve">stropodach</t>
  </si>
  <si>
    <t xml:space="preserve">2011 r. -  remont generalny na wartość 900.000,- zł</t>
  </si>
  <si>
    <t xml:space="preserve">brak</t>
  </si>
  <si>
    <t xml:space="preserve">ZS w Sośnie</t>
  </si>
  <si>
    <t xml:space="preserve">budynek szkoły wraz z salą gimnastyczną</t>
  </si>
  <si>
    <t xml:space="preserve">szkoła</t>
  </si>
  <si>
    <t xml:space="preserve">kraty, zamki w drzwiach</t>
  </si>
  <si>
    <t xml:space="preserve">ul.Kamińskiego 1, 89-412 Sośno</t>
  </si>
  <si>
    <t xml:space="preserve">z cegły ceramicznej, pustaków, układ ścian nośno, podłużny</t>
  </si>
  <si>
    <t xml:space="preserve">masywne typu Kleina (piwniczne) oraz płaskie z cegły między stalowymi dżwigarami</t>
  </si>
  <si>
    <t xml:space="preserve">dach stromy czterospadowy kryty dachówką- karpiówką na folii dachowej paro przepuszczajnej</t>
  </si>
  <si>
    <t xml:space="preserve">Tak</t>
  </si>
  <si>
    <t xml:space="preserve">Razem</t>
  </si>
  <si>
    <t xml:space="preserve">ZS w Wąwelnie</t>
  </si>
  <si>
    <t xml:space="preserve">Budynek szkoły z dobudową </t>
  </si>
  <si>
    <t xml:space="preserve">budynek użytkowo-mieszkalny</t>
  </si>
  <si>
    <t xml:space="preserve">1910</t>
  </si>
  <si>
    <t xml:space="preserve">gaśnice, hydranty</t>
  </si>
  <si>
    <t xml:space="preserve">Wąwelno, ul. Szkolna 1</t>
  </si>
  <si>
    <t xml:space="preserve">betonowe</t>
  </si>
  <si>
    <t xml:space="preserve">spadzisty dachówka</t>
  </si>
  <si>
    <t xml:space="preserve">bd</t>
  </si>
  <si>
    <t xml:space="preserve">Hala sportowa</t>
  </si>
  <si>
    <t xml:space="preserve">2004</t>
  </si>
  <si>
    <t xml:space="preserve">budynek szkoły w Sitnie</t>
  </si>
  <si>
    <t xml:space="preserve">budynek użytkowy</t>
  </si>
  <si>
    <t xml:space="preserve">gaśnice</t>
  </si>
  <si>
    <t xml:space="preserve">ZGK</t>
  </si>
  <si>
    <t xml:space="preserve">Budynek hydroforni</t>
  </si>
  <si>
    <t xml:space="preserve">gaśnice, zamki, hydranty</t>
  </si>
  <si>
    <t xml:space="preserve">Przepałkowo </t>
  </si>
  <si>
    <t xml:space="preserve">pustak</t>
  </si>
  <si>
    <t xml:space="preserve">beton </t>
  </si>
  <si>
    <t xml:space="preserve">papa</t>
  </si>
  <si>
    <t xml:space="preserve">budynek techniczny</t>
  </si>
  <si>
    <t xml:space="preserve">Wąwelno oczyszczalnia </t>
  </si>
  <si>
    <t xml:space="preserve">dachówka</t>
  </si>
  <si>
    <t xml:space="preserve">Budynek socj - tech</t>
  </si>
  <si>
    <t xml:space="preserve">gaśnice, zamki, dozór</t>
  </si>
  <si>
    <t xml:space="preserve">Portiernia konterenowa</t>
  </si>
  <si>
    <t xml:space="preserve">kontener</t>
  </si>
  <si>
    <t xml:space="preserve">zamki, gaśnice</t>
  </si>
  <si>
    <t xml:space="preserve">Skoraczewo</t>
  </si>
  <si>
    <t xml:space="preserve">tworzywo sztuczne</t>
  </si>
  <si>
    <t xml:space="preserve">Pomieszczenia gospodarcze - blaszane</t>
  </si>
  <si>
    <t xml:space="preserve">garaż</t>
  </si>
  <si>
    <t xml:space="preserve">zamki </t>
  </si>
  <si>
    <t xml:space="preserve">Sośno</t>
  </si>
  <si>
    <t xml:space="preserve">blacha</t>
  </si>
  <si>
    <t xml:space="preserve">budynek hydroforni</t>
  </si>
  <si>
    <t xml:space="preserve">Budynek kotłowni</t>
  </si>
  <si>
    <t xml:space="preserve">Al.. Jana Pawła II 10, Sośno</t>
  </si>
  <si>
    <t xml:space="preserve">SUMA OGÓŁEM:</t>
  </si>
  <si>
    <t xml:space="preserve">Tabela nr 2 - Wykaz sprzętu elektronicznego w Gminie Sośno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stacjonarnego</t>
    </r>
  </si>
  <si>
    <t xml:space="preserve">Lp.</t>
  </si>
  <si>
    <t xml:space="preserve">Nazwa  </t>
  </si>
  <si>
    <t xml:space="preserve">Rok produkcji</t>
  </si>
  <si>
    <t xml:space="preserve">Wartość księgowa brutto</t>
  </si>
  <si>
    <t xml:space="preserve">Serwer M-DELL Power Edge T616 (UG-1/13)</t>
  </si>
  <si>
    <t xml:space="preserve">Zestaw komputerowy (UG-1/14)</t>
  </si>
  <si>
    <t xml:space="preserve">Komputer Medium (UG-2/14)</t>
  </si>
  <si>
    <t xml:space="preserve">Drukarka HP LaserJet M201dw</t>
  </si>
  <si>
    <t xml:space="preserve">Zestaw komputerowy (UG-3/14)</t>
  </si>
  <si>
    <t xml:space="preserve">Urządzenie wielofunkcyjne HP officejet pro6830</t>
  </si>
  <si>
    <t xml:space="preserve">Skaner fi6130</t>
  </si>
  <si>
    <t xml:space="preserve">Niszczarka Rexel</t>
  </si>
  <si>
    <t xml:space="preserve">Monitor BENQ LED 212,5"</t>
  </si>
  <si>
    <t xml:space="preserve">Niszczarka Rexel Prostyle</t>
  </si>
  <si>
    <t xml:space="preserve">Drukarka Epson Aculaser</t>
  </si>
  <si>
    <t xml:space="preserve">Router Fortigate 60D</t>
  </si>
  <si>
    <t xml:space="preserve">Niszczarka Rexel Duo</t>
  </si>
  <si>
    <t xml:space="preserve">Zestaw komputerowy (3/16)</t>
  </si>
  <si>
    <t xml:space="preserve">UPS Eaton - 5 szt</t>
  </si>
  <si>
    <t xml:space="preserve">Zestaw HP 8300 SFF (obsługa SRP)</t>
  </si>
  <si>
    <t xml:space="preserve">Niszczarka Rexel Auto</t>
  </si>
  <si>
    <t xml:space="preserve">zestawy komputerowe (4 szt.)</t>
  </si>
  <si>
    <t xml:space="preserve">komputer</t>
  </si>
  <si>
    <t xml:space="preserve">drukarka/ urządzenie wielofunkcyjne OfficeJett</t>
  </si>
  <si>
    <t xml:space="preserve">Zasilacz UPS</t>
  </si>
  <si>
    <t xml:space="preserve">Czytniki kodów kreskowych (3szt)</t>
  </si>
  <si>
    <t xml:space="preserve">Monitory LCD 18,5” (3szt.)</t>
  </si>
  <si>
    <t xml:space="preserve">Projektor multimedialny BenQ</t>
  </si>
  <si>
    <t xml:space="preserve">kalkulator Citizen SCD-888X</t>
  </si>
  <si>
    <t xml:space="preserve">Urządzenie wielofunkcyjne Brother MFC-J5910DW</t>
  </si>
  <si>
    <t xml:space="preserve">Projektor multimedialny (MUZ/UM 128)  BenQ MX622</t>
  </si>
  <si>
    <t xml:space="preserve">Ekran elektryczny (projekcyjny) (MUZ/UM 128) Avtek</t>
  </si>
  <si>
    <t xml:space="preserve">Uzdatniacz do wody półautomatytczny Hendi </t>
  </si>
  <si>
    <t xml:space="preserve">Wieża z DVD/USB Philips MCD2160</t>
  </si>
  <si>
    <t xml:space="preserve">Dart elektroniczny (POZ 7/ Św/UM072) 3szt.</t>
  </si>
  <si>
    <t xml:space="preserve">Konsola X-box (POZ 8/ Św/UM072) 3szt.</t>
  </si>
  <si>
    <t xml:space="preserve">Telewizor (POZ 9/ Św/UM072) 3szt.</t>
  </si>
  <si>
    <t xml:space="preserve">Urządzenie wielofunkcyjne CANON PIXMA MG 5650</t>
  </si>
  <si>
    <t xml:space="preserve">GOPS</t>
  </si>
  <si>
    <t xml:space="preserve">ZESTAW KOMPUTEROWY</t>
  </si>
  <si>
    <t xml:space="preserve">KOMPUTER HP</t>
  </si>
  <si>
    <t xml:space="preserve">Kopiarka cyfrowa KM 1650</t>
  </si>
  <si>
    <t xml:space="preserve">zestaw komputerowy bez monitora OPTIMUS diamond</t>
  </si>
  <si>
    <t xml:space="preserve">tablica Smart SB 480 głośniki</t>
  </si>
  <si>
    <t xml:space="preserve">projektor HITACHI CP-CX250 + UCHWYT</t>
  </si>
  <si>
    <t xml:space="preserve">Telewizor LG 50LED LB5800+ uchwyt</t>
  </si>
  <si>
    <t xml:space="preserve">odtwarzacz DVDSamsung E 350+ podstawa</t>
  </si>
  <si>
    <t xml:space="preserve">urządzenie wielofunkcyjne BROTHER MFC- L8650CDW kolor</t>
  </si>
  <si>
    <t xml:space="preserve">TABLICA INTERAKTYWNA z interaktywnymi głośnikami</t>
  </si>
  <si>
    <t xml:space="preserve">projektor o bardzo krótkiej ogniskowej</t>
  </si>
  <si>
    <t xml:space="preserve">Urządzenie wielofunkcyjne HP LJ Pro 400 color</t>
  </si>
  <si>
    <t xml:space="preserve">Telewizor TV LED 3D</t>
  </si>
  <si>
    <t xml:space="preserve">zestaw komputerowy OFICE SPWS</t>
  </si>
  <si>
    <t xml:space="preserve">Telewizor SHARP LED </t>
  </si>
  <si>
    <t xml:space="preserve">Projektor  BENQ MS 502 SUGA</t>
  </si>
  <si>
    <t xml:space="preserve">Kopiarka KYOCERA TASKALFA + duplex du 480 B</t>
  </si>
  <si>
    <t xml:space="preserve">Centrala telefoniczna  Slican ITS - 0106 </t>
  </si>
  <si>
    <t xml:space="preserve">RadiomagnetofonCD MP-3 -KM 9900</t>
  </si>
  <si>
    <t xml:space="preserve">Tablica interaktywna Smart. SB 480 z głośn. SP-WF 1800</t>
  </si>
  <si>
    <t xml:space="preserve">Projektor do tablicy Hitachi CP-CX250</t>
  </si>
  <si>
    <t xml:space="preserve">Projektory do tablicy interaktywnej 3 szt</t>
  </si>
  <si>
    <t xml:space="preserve">ZS Wąwelno</t>
  </si>
  <si>
    <t xml:space="preserve">drukarka</t>
  </si>
  <si>
    <t xml:space="preserve">kserokopiarka cyfrowa</t>
  </si>
  <si>
    <t xml:space="preserve">tablica SMART SB480, głośniki</t>
  </si>
  <si>
    <t xml:space="preserve">projektor do tablicy HITACHI </t>
  </si>
  <si>
    <t xml:space="preserve">telewizor LG 50 LED z uchwytem</t>
  </si>
  <si>
    <t xml:space="preserve">urządzenie  wielofunkcyjne Bother MFC-L8650 CDW </t>
  </si>
  <si>
    <t xml:space="preserve">urządzenie wielofunkcyjne Bother MFC-L8650 CDW</t>
  </si>
  <si>
    <t xml:space="preserve">tablica interaktywna Returnstar IQ Board IRS,głośniki 92</t>
  </si>
  <si>
    <t xml:space="preserve">tablica interaktywna Returnstar IQ Board IRS,głośniki 93</t>
  </si>
  <si>
    <t xml:space="preserve">tablica interaktywna Returnstar IQ Board IRS,głośniki 83</t>
  </si>
  <si>
    <t xml:space="preserve">projektor 5840484EC</t>
  </si>
  <si>
    <t xml:space="preserve">projektor 5840485EC</t>
  </si>
  <si>
    <t xml:space="preserve">projektor 5840542EC</t>
  </si>
  <si>
    <t xml:space="preserve">Niszczarka Martin yale 2000 CC</t>
  </si>
  <si>
    <t xml:space="preserve">Radiomagnetofon Philips + CD</t>
  </si>
  <si>
    <t xml:space="preserve">Drukarka HPLaserJet P1102</t>
  </si>
  <si>
    <t xml:space="preserve">Komputer Pro-Office</t>
  </si>
  <si>
    <t xml:space="preserve">Monitor Philips LED 21,5”</t>
  </si>
  <si>
    <t xml:space="preserve">Monitor Samsung LED 22”</t>
  </si>
  <si>
    <t xml:space="preserve">zestaw komputrowy Max</t>
  </si>
  <si>
    <t xml:space="preserve">Kserokopiarka KYOCERA TASKALFA</t>
  </si>
  <si>
    <t xml:space="preserve">Drukarka HP LaserJet PRO 400</t>
  </si>
  <si>
    <t xml:space="preserve">CANOVIO 2TB Backup&amp;Share</t>
  </si>
  <si>
    <t xml:space="preserve">Kalkulator Casio z drukarką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przenośnego</t>
    </r>
    <r>
      <rPr>
        <b val="true"/>
        <i val="true"/>
        <sz val="10"/>
        <rFont val="Arial"/>
        <family val="2"/>
        <charset val="238"/>
      </rPr>
      <t xml:space="preserve"> </t>
    </r>
  </si>
  <si>
    <t xml:space="preserve">Kalkulator Citizen Cx 123</t>
  </si>
  <si>
    <t xml:space="preserve">Laptop Toshiba Satellite Pro L70-A-137 (UG-1/13)</t>
  </si>
  <si>
    <t xml:space="preserve">Kalkulator Casio DK320TECI</t>
  </si>
  <si>
    <t xml:space="preserve">Kalkulator CASIO</t>
  </si>
  <si>
    <t xml:space="preserve">Głosniki Creative (2 kpl.)</t>
  </si>
  <si>
    <t xml:space="preserve">Kalkulator Citizen CT 666 - 3 szt</t>
  </si>
  <si>
    <t xml:space="preserve">Laptop Toshiba Tecra 250A-15P (UG-1/15)</t>
  </si>
  <si>
    <t xml:space="preserve">Kalkulator Citizen Cx 123 z drukarką</t>
  </si>
  <si>
    <t xml:space="preserve">Podpis elektroniczny - 2 szt</t>
  </si>
  <si>
    <t xml:space="preserve">Aparat komórkowy MS LUMIA 950</t>
  </si>
  <si>
    <t xml:space="preserve">Notebook ASUS  </t>
  </si>
  <si>
    <t xml:space="preserve">Laptop (KSK/UM 126) – 9szt Lenovo</t>
  </si>
  <si>
    <t xml:space="preserve">Laptop (MUZ/UM 128) – 1szt. Toshiba</t>
  </si>
  <si>
    <t xml:space="preserve">Kolumna głośnikowa pełnopasmowa 2 szt. (MUZ/UM 128)</t>
  </si>
  <si>
    <t xml:space="preserve">Kolumna głośnikowa basowa 2 szt. (MUZ/UM 128)</t>
  </si>
  <si>
    <t xml:space="preserve">Konsola mikserska (MUZ/UM 128)</t>
  </si>
  <si>
    <t xml:space="preserve">Wzmacniacze do zestawów kolumn głośnikowych (końcówka mocy) – 2 szt. (MUZ/UM 128)</t>
  </si>
  <si>
    <t xml:space="preserve">Powermikser (MUZ/UM 128)</t>
  </si>
  <si>
    <t xml:space="preserve">Kolumna odsłuchowa aktywna (monitor sceniczny) (MUZ/UM 128)</t>
  </si>
  <si>
    <t xml:space="preserve">Kolumna odsłuchowa pasywna (monitor sceniczny) (MUZ/UM 128)</t>
  </si>
  <si>
    <t xml:space="preserve">Mikrofon przewodowy – 5 szt. (MUZ/UM 128)</t>
  </si>
  <si>
    <t xml:space="preserve">Mikrofon bezprzewodowy (MUZ/UM 128)</t>
  </si>
  <si>
    <t xml:space="preserve">Mobilny mikrofon konferansjera (MUZ/UM 128)</t>
  </si>
  <si>
    <t xml:space="preserve">Zestaw świetlno-dymny (MUZ/UM 128)</t>
  </si>
  <si>
    <t xml:space="preserve">Skaner ledowy (MUZ/UM 128)</t>
  </si>
  <si>
    <t xml:space="preserve">Laser świetlny (MUZ/UM 128)</t>
  </si>
  <si>
    <t xml:space="preserve">Kule obrotowe (MUZ/UM 128)</t>
  </si>
  <si>
    <t xml:space="preserve">Aparat fotograficzny (POZ 10/ Św/UM072) 3szt.</t>
  </si>
  <si>
    <t xml:space="preserve">PAD do konsoli XBOX 360 (3szt)</t>
  </si>
  <si>
    <t xml:space="preserve">LAPTOP LENOWO G-510</t>
  </si>
  <si>
    <t xml:space="preserve">mobilny zestaw nagłaśniający SKYTEC</t>
  </si>
  <si>
    <t xml:space="preserve">RADIOMAGNETOFON SONY  CFDS50B CD/MP3/KASETA</t>
  </si>
  <si>
    <t xml:space="preserve">notebook z oprogramowaniem i akcesoria</t>
  </si>
  <si>
    <t xml:space="preserve">notebokk LENOWO B-50-70</t>
  </si>
  <si>
    <t xml:space="preserve">2503, 05</t>
  </si>
  <si>
    <t xml:space="preserve">RADIOODTWARZACZ PHILIPS</t>
  </si>
  <si>
    <t xml:space="preserve">Kolumna PA80</t>
  </si>
  <si>
    <t xml:space="preserve">Radiomagnetofon</t>
  </si>
  <si>
    <t xml:space="preserve">DVD odtwarzacz</t>
  </si>
  <si>
    <t xml:space="preserve">DVD SAMSUNG DVD-E350</t>
  </si>
  <si>
    <t xml:space="preserve">Laptop do tabl. interaktywnej Lenowo G510</t>
  </si>
  <si>
    <t xml:space="preserve">Mobilna tablica </t>
  </si>
  <si>
    <t xml:space="preserve">Lenowo IdeaPad G-50-30 Win 8.1</t>
  </si>
  <si>
    <t xml:space="preserve">BenQ MS 524DLP SVGA 3200 ANSI</t>
  </si>
  <si>
    <t xml:space="preserve">Tablet BLOW Silwer TAB 10 HG 3G</t>
  </si>
  <si>
    <t xml:space="preserve">notebook ACER NXVGZEPO1424705FBF7200</t>
  </si>
  <si>
    <t xml:space="preserve">notebook ACER NXVGZEPO142460446C7200</t>
  </si>
  <si>
    <t xml:space="preserve">notebook ACER NXVGZEPO14246085157200</t>
  </si>
  <si>
    <t xml:space="preserve">notebook ACER NXVGZEPO1424705FBB7200</t>
  </si>
  <si>
    <t xml:space="preserve">notebook ACER NXVGZEPO1424705FB97200</t>
  </si>
  <si>
    <t xml:space="preserve">notebook ACER NXVGZEPO1424705FBE7200</t>
  </si>
  <si>
    <t xml:space="preserve">laptop LENOVO G510</t>
  </si>
  <si>
    <t xml:space="preserve">Mobilny zestaw nagłośnieniowy SKYTEC</t>
  </si>
  <si>
    <t xml:space="preserve">notebook 5CG5171S1B</t>
  </si>
  <si>
    <t xml:space="preserve">notebook 5CG5171VW4</t>
  </si>
  <si>
    <t xml:space="preserve">notebook 5CG5171VJG</t>
  </si>
  <si>
    <t xml:space="preserve">Komputer Motorola wraz z drukarką (Psion)</t>
  </si>
  <si>
    <t xml:space="preserve">Razem sprzęt stacjonarny</t>
  </si>
  <si>
    <t xml:space="preserve">Razem sprzęt przenośny</t>
  </si>
  <si>
    <t xml:space="preserve">Tabela nr 3</t>
  </si>
  <si>
    <t xml:space="preserve">INFORMACJA O MAJĄTKU TRWAŁYM</t>
  </si>
  <si>
    <t xml:space="preserve">Jednostka</t>
  </si>
  <si>
    <t xml:space="preserve">Urządzenia i wyposażenie</t>
  </si>
  <si>
    <t xml:space="preserve">W tym zbiory bibioteczne</t>
  </si>
  <si>
    <t xml:space="preserve">Tabela nr 4 - Wykaz pojazdów w Gminie Sośno</t>
  </si>
  <si>
    <t xml:space="preserve">Dane pojazdów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        (osobowy/ ciężarowy/ specjalny)</t>
  </si>
  <si>
    <t xml:space="preserve">Wyposażenie pojazdu specjalnego</t>
  </si>
  <si>
    <t xml:space="preserve">Poj.</t>
  </si>
  <si>
    <t xml:space="preserve">Rok prod.</t>
  </si>
  <si>
    <t xml:space="preserve">Data I rejestracji</t>
  </si>
  <si>
    <t xml:space="preserve">Ilość miejsc</t>
  </si>
  <si>
    <t xml:space="preserve">Ładowność</t>
  </si>
  <si>
    <t xml:space="preserve">Dopuszczalna masa całkowita</t>
  </si>
  <si>
    <t xml:space="preserve">Czy pojazd służy do nauki jazdy? (TAK/NIE)</t>
  </si>
  <si>
    <t xml:space="preserve">Przebieg</t>
  </si>
  <si>
    <t xml:space="preserve">Zabezpieczenia przeciwkradzieżowe</t>
  </si>
  <si>
    <t xml:space="preserve">Suma ubezpieczenia (wartość pojazdu z VAT)</t>
  </si>
  <si>
    <t xml:space="preserve">Wyposażenie dodatkowe</t>
  </si>
  <si>
    <t xml:space="preserve">Okres ubezpieczenia OC i NW- 3 okresy roczne</t>
  </si>
  <si>
    <t xml:space="preserve">Okres ubezpieczenia AC i KR- 3 okresy roczne</t>
  </si>
  <si>
    <r>
      <rPr>
        <b val="true"/>
        <sz val="10"/>
        <rFont val="Arial"/>
        <family val="2"/>
        <charset val="238"/>
      </rPr>
      <t xml:space="preserve">Zielona Karta</t>
    </r>
    <r>
      <rPr>
        <sz val="10"/>
        <rFont val="Arial"/>
        <family val="2"/>
        <charset val="238"/>
      </rPr>
      <t xml:space="preserve"> (kraj)</t>
    </r>
  </si>
  <si>
    <t xml:space="preserve">rodzaj</t>
  </si>
  <si>
    <t xml:space="preserve">wartość</t>
  </si>
  <si>
    <t xml:space="preserve">Od</t>
  </si>
  <si>
    <t xml:space="preserve">Do</t>
  </si>
  <si>
    <t xml:space="preserve">Star</t>
  </si>
  <si>
    <t xml:space="preserve">200-GB</t>
  </si>
  <si>
    <t xml:space="preserve">CSEL685</t>
  </si>
  <si>
    <t xml:space="preserve">sam.poż.</t>
  </si>
  <si>
    <t xml:space="preserve">Garażowany</t>
  </si>
  <si>
    <t xml:space="preserve">11.02.2017</t>
  </si>
  <si>
    <t xml:space="preserve">10.02.2020</t>
  </si>
  <si>
    <t xml:space="preserve">Żuk</t>
  </si>
  <si>
    <t xml:space="preserve">A0-15</t>
  </si>
  <si>
    <t xml:space="preserve">CSE71JJ  </t>
  </si>
  <si>
    <t xml:space="preserve"> 01.01.2017</t>
  </si>
  <si>
    <t xml:space="preserve">31.12.2019</t>
  </si>
  <si>
    <t xml:space="preserve">A-1516</t>
  </si>
  <si>
    <t xml:space="preserve">CSEG 721</t>
  </si>
  <si>
    <t xml:space="preserve">BYB 244G</t>
  </si>
  <si>
    <t xml:space="preserve">L70/12185LC</t>
  </si>
  <si>
    <t xml:space="preserve">SUSL70ZZ34F002313</t>
  </si>
  <si>
    <t xml:space="preserve">CSE-P997</t>
  </si>
  <si>
    <t xml:space="preserve">Z VAT</t>
  </si>
  <si>
    <t xml:space="preserve">08.01.2017</t>
  </si>
  <si>
    <t xml:space="preserve">07.01.2020</t>
  </si>
  <si>
    <t xml:space="preserve"> 27.04.2017</t>
  </si>
  <si>
    <t xml:space="preserve">26.04.2020</t>
  </si>
  <si>
    <t xml:space="preserve">CSE46LG</t>
  </si>
  <si>
    <t xml:space="preserve"> 04.06.2017</t>
  </si>
  <si>
    <t xml:space="preserve"> 03.06.2020</t>
  </si>
  <si>
    <t xml:space="preserve">JELCZ</t>
  </si>
  <si>
    <t xml:space="preserve">CSE23GV</t>
  </si>
  <si>
    <t xml:space="preserve">Autosan</t>
  </si>
  <si>
    <t xml:space="preserve">A0909L</t>
  </si>
  <si>
    <t xml:space="preserve">SVASW3AFP35680419</t>
  </si>
  <si>
    <t xml:space="preserve">CSE L912</t>
  </si>
  <si>
    <t xml:space="preserve">autosan</t>
  </si>
  <si>
    <t xml:space="preserve">Brak</t>
  </si>
  <si>
    <t xml:space="preserve">12.06.2017</t>
  </si>
  <si>
    <t xml:space="preserve">11.06.2020</t>
  </si>
  <si>
    <t xml:space="preserve">01.01.2017</t>
  </si>
  <si>
    <t xml:space="preserve">H-9-21</t>
  </si>
  <si>
    <t xml:space="preserve">CSE T781</t>
  </si>
  <si>
    <t xml:space="preserve">Ursus</t>
  </si>
  <si>
    <t xml:space="preserve">C 360-3P</t>
  </si>
  <si>
    <t xml:space="preserve">BGK 1331</t>
  </si>
  <si>
    <t xml:space="preserve">ciągnik </t>
  </si>
  <si>
    <t xml:space="preserve">871 mth</t>
  </si>
  <si>
    <t xml:space="preserve">BEZ VAT</t>
  </si>
  <si>
    <t xml:space="preserve">D35M/944</t>
  </si>
  <si>
    <t xml:space="preserve">CSE 94TY</t>
  </si>
  <si>
    <t xml:space="preserve">przyczepa</t>
  </si>
  <si>
    <t xml:space="preserve">Mercedes</t>
  </si>
  <si>
    <t xml:space="preserve">SPRINTER 312D</t>
  </si>
  <si>
    <t xml:space="preserve">WDB9034631P512971</t>
  </si>
  <si>
    <t xml:space="preserve">CSE 77CF</t>
  </si>
  <si>
    <t xml:space="preserve">autobus</t>
  </si>
  <si>
    <t xml:space="preserve">29.09.2017</t>
  </si>
  <si>
    <t xml:space="preserve">28.09.2020</t>
  </si>
  <si>
    <t xml:space="preserve">A200</t>
  </si>
  <si>
    <t xml:space="preserve">CSEC873</t>
  </si>
  <si>
    <t xml:space="preserve">beczkowóz</t>
  </si>
  <si>
    <t xml:space="preserve">20.11.2017</t>
  </si>
  <si>
    <t xml:space="preserve">19.11.2020</t>
  </si>
  <si>
    <t xml:space="preserve">Neptun</t>
  </si>
  <si>
    <t xml:space="preserve">Sorelpol Z S A12</t>
  </si>
  <si>
    <t xml:space="preserve">SXE7PEBSF8S000054</t>
  </si>
  <si>
    <t xml:space="preserve">CSE M480</t>
  </si>
  <si>
    <t xml:space="preserve">20.02.2017</t>
  </si>
  <si>
    <t xml:space="preserve">19.02.2020</t>
  </si>
  <si>
    <t xml:space="preserve">Volkswagen</t>
  </si>
  <si>
    <t xml:space="preserve">Caddy</t>
  </si>
  <si>
    <t xml:space="preserve">WV1ZZZ9KZTR500115</t>
  </si>
  <si>
    <t xml:space="preserve">CSE 66FP</t>
  </si>
  <si>
    <t xml:space="preserve">sam. Ciężarowy</t>
  </si>
  <si>
    <t xml:space="preserve">18.01.2017</t>
  </si>
  <si>
    <t xml:space="preserve">17.01.2020</t>
  </si>
  <si>
    <t xml:space="preserve">LT</t>
  </si>
  <si>
    <t xml:space="preserve">WV1ZZZ2DZVH011353</t>
  </si>
  <si>
    <t xml:space="preserve">CSE 55FP</t>
  </si>
  <si>
    <t xml:space="preserve">sam. ciężarowy</t>
  </si>
  <si>
    <t xml:space="preserve">Ciągnik</t>
  </si>
  <si>
    <t xml:space="preserve">Partner</t>
  </si>
  <si>
    <t xml:space="preserve">BRAK</t>
  </si>
  <si>
    <t xml:space="preserve">kosiarka</t>
  </si>
  <si>
    <t xml:space="preserve">08.11.2017</t>
  </si>
  <si>
    <t xml:space="preserve">07.11.2020</t>
  </si>
  <si>
    <t xml:space="preserve">Estate YT 150</t>
  </si>
  <si>
    <t xml:space="preserve">Transporter</t>
  </si>
  <si>
    <t xml:space="preserve">WV3ZZZ70ZYH094988</t>
  </si>
  <si>
    <t xml:space="preserve">CSE33YK</t>
  </si>
  <si>
    <t xml:space="preserve">13.08.2017</t>
  </si>
  <si>
    <t xml:space="preserve">12.08.2018</t>
  </si>
  <si>
    <t xml:space="preserve">WV2ZZZ70ZWX053941</t>
  </si>
  <si>
    <t xml:space="preserve">CSEL098</t>
  </si>
  <si>
    <t xml:space="preserve">15.10.2017</t>
  </si>
  <si>
    <t xml:space="preserve">14.10.2018</t>
  </si>
  <si>
    <t xml:space="preserve">FIAT</t>
  </si>
  <si>
    <t xml:space="preserve">KOBECO</t>
  </si>
  <si>
    <t xml:space="preserve">FB2004PS031035979</t>
  </si>
  <si>
    <t xml:space="preserve">Koparko-ładowarka</t>
  </si>
  <si>
    <t xml:space="preserve">11286 mth</t>
  </si>
  <si>
    <t xml:space="preserve">27.04.2017</t>
  </si>
  <si>
    <t xml:space="preserve">26.04.2018</t>
  </si>
  <si>
    <t xml:space="preserve">Gmina Sośno</t>
  </si>
  <si>
    <t xml:space="preserve">Tabela nr 5</t>
  </si>
  <si>
    <t xml:space="preserve">Wykaz maszyn i urządzeń</t>
  </si>
  <si>
    <t xml:space="preserve">L.P.</t>
  </si>
  <si>
    <t xml:space="preserve">Nazwa maszyny (urządzenia)</t>
  </si>
  <si>
    <t xml:space="preserve">Numer seryjny</t>
  </si>
  <si>
    <t xml:space="preserve">Moc, wydajność, cinienie</t>
  </si>
  <si>
    <t xml:space="preserve">Producent</t>
  </si>
  <si>
    <t xml:space="preserve">Suma ubezpieczenia (wartość odtworzeniowa)</t>
  </si>
  <si>
    <t xml:space="preserve">Czy maszyna jest eksploatowana pod ziemią?</t>
  </si>
  <si>
    <t xml:space="preserve">Miejsce ubezpieczenia (adres)</t>
  </si>
  <si>
    <t xml:space="preserve">Agregat prądotwórczy</t>
  </si>
  <si>
    <t xml:space="preserve"> Honda</t>
  </si>
  <si>
    <t xml:space="preserve">OSP Sośno</t>
  </si>
  <si>
    <t xml:space="preserve">pompa pływająca</t>
  </si>
  <si>
    <t xml:space="preserve">5.5 OHV</t>
  </si>
  <si>
    <t xml:space="preserve">pompa szlamowa</t>
  </si>
  <si>
    <t xml:space="preserve">Honda</t>
  </si>
  <si>
    <t xml:space="preserve">piły do cięcia betonu</t>
  </si>
  <si>
    <t xml:space="preserve">T5400</t>
  </si>
  <si>
    <t xml:space="preserve">Stihl</t>
  </si>
  <si>
    <t xml:space="preserve">piła do drewna</t>
  </si>
  <si>
    <t xml:space="preserve">Rancher</t>
  </si>
  <si>
    <t xml:space="preserve">4,5 kW</t>
  </si>
  <si>
    <t xml:space="preserve">Husquarna</t>
  </si>
  <si>
    <t xml:space="preserve">MS 440</t>
  </si>
  <si>
    <t xml:space="preserve">agregat do zestawu</t>
  </si>
  <si>
    <t xml:space="preserve">Weber</t>
  </si>
  <si>
    <t xml:space="preserve">nożyce</t>
  </si>
  <si>
    <t xml:space="preserve">Weber 98-TR</t>
  </si>
  <si>
    <t xml:space="preserve">rozpieracz cylindryczny</t>
  </si>
  <si>
    <t xml:space="preserve">Weber 2- 92</t>
  </si>
  <si>
    <t xml:space="preserve">Przenośna motopompa pozarnicza</t>
  </si>
  <si>
    <t xml:space="preserve">VC 82 ASE M 16/8</t>
  </si>
  <si>
    <t xml:space="preserve">wyd 1850 l/min, moc 40,5 kW</t>
  </si>
  <si>
    <t xml:space="preserve">Tohatsu</t>
  </si>
  <si>
    <t xml:space="preserve">Zestaw hydrauliczny składający się z: 1. pompy hydr (typ V-50ECO nr ser. 654 moc 70 MPA  2. Nożyce (typ RSX160-50 nr ser. 491) 3. Rozpierak kolumnowy (typ. RZTZ-1500 nr ser. 1675)  4. Rozpierak ramienny (typ. SP-43XL nr ser. 376) 5. Wspornik progowy (typ Schwelle Raufsat 2  nr ser. 812 173 7)  </t>
  </si>
  <si>
    <t xml:space="preserve">WEBER.RESCVE</t>
  </si>
  <si>
    <t xml:space="preserve">Kocioł cieczowy, typ DXN 100, nr fabr. 02008,  nr ewid. N 7203000518 wraz z instalacją obiegu c.o., instalacją olejową zasilającej palnik, automatyki regulacyjno-zabezpieczającej, przewodow spalinowych i magazynu paliw - lokalizacja urządze</t>
  </si>
  <si>
    <t xml:space="preserve">100 kW</t>
  </si>
  <si>
    <t xml:space="preserve">prod. Schafer</t>
  </si>
  <si>
    <t xml:space="preserve">Kocioł cieczowy, typ DXN 100, nr fabr. 02018, nr ewid. N 7203000546 wraz z instalacją obiegu c.o i c.w.u, instalacją olejową zasilającej palnik, automatyki regulacyjno-zabezpieczającej, przewodów spalinowych i magazynu paliw - lokalizacja u</t>
  </si>
  <si>
    <t xml:space="preserve">Kocioł cieczowy, typ DXN 100, nr fabr. 0102085, nr ewid. N 7203001024 wraz z instalacją obiegu c.o i c.w.u., instalacją olejową zasilającej palnik, automatyki regulacyjno-zabezpieczającej, przewodów spalinowych i magazynu paliw - lokalizacj</t>
  </si>
  <si>
    <t xml:space="preserve">Kocioł cieczowy, typDomobloc DCN 270,  nr fabr. 5140-CO1114-J4,  wraz z instalacją obiegu c.o. , instalacją olejową zasilającej palnik, automatyki regulacyjno-zabezpieczającej, przewodów spalinowych i magazynu paliw - lokalizacja</t>
  </si>
  <si>
    <t xml:space="preserve">270 kW</t>
  </si>
  <si>
    <t xml:space="preserve">prod. Schafer Heiztechnik</t>
  </si>
  <si>
    <t xml:space="preserve">Agregat ESE3200P</t>
  </si>
  <si>
    <t xml:space="preserve">290101/00150</t>
  </si>
  <si>
    <t xml:space="preserve">2,5 kw moc ciągła</t>
  </si>
  <si>
    <t xml:space="preserve">ENDRESS</t>
  </si>
  <si>
    <t xml:space="preserve">OCZYSZCZALNIA W WĄWELNIE</t>
  </si>
  <si>
    <t xml:space="preserve">SUMA</t>
  </si>
  <si>
    <t xml:space="preserve">wykaz szkód Gminy Sośno za okres 2013 - 2016 na dzień 15.10.2016 r.</t>
  </si>
  <si>
    <t xml:space="preserve">Poszkodowany</t>
  </si>
  <si>
    <t xml:space="preserve">Ubezpieczony</t>
  </si>
  <si>
    <t xml:space="preserve">Ryzyko</t>
  </si>
  <si>
    <t xml:space="preserve">Data Szkody</t>
  </si>
  <si>
    <t xml:space="preserve">Suma wypłat</t>
  </si>
  <si>
    <t xml:space="preserve">osoba trzecia</t>
  </si>
  <si>
    <t xml:space="preserve">Urząd Gminy Sośno</t>
  </si>
  <si>
    <t xml:space="preserve">OC dróg</t>
  </si>
  <si>
    <t xml:space="preserve">strażak</t>
  </si>
  <si>
    <t xml:space="preserve">NNW</t>
  </si>
  <si>
    <t xml:space="preserve">Zakład Gospodarki Komunalnej w Sośnie</t>
  </si>
  <si>
    <t xml:space="preserve">OC ogólne</t>
  </si>
  <si>
    <t xml:space="preserve">Samorządowe Przedszkole w Sośnie</t>
  </si>
  <si>
    <t xml:space="preserve">Szyby</t>
  </si>
  <si>
    <t xml:space="preserve">Mienie od ognia i innych zdarzeń</t>
  </si>
  <si>
    <t xml:space="preserve">Tabela nr 6</t>
  </si>
  <si>
    <t xml:space="preserve">WYKAZ LOKALIZACJI, W KTÓRYCH PROWADZONA JEST DZIAŁALNOŚĆ ORAZ LOKALIZACJI, GDZIE ZNAJDUJE SIĘ MIENIE NALEŻĄCE DO JEDNOSTEK GMINY SOŚNO (nie wykazane w załączniku nr 1 - poniższy wykaz nie musi być pełnym wykazem lokalizacji)</t>
  </si>
  <si>
    <t xml:space="preserve">Lokalizacja (adres)</t>
  </si>
  <si>
    <t xml:space="preserve">Zabezpieczenia (znane zabezpieczenia p-poż i przeciw kradzieżowe)</t>
  </si>
  <si>
    <t xml:space="preserve">Boisko Sportowe Wąwelno</t>
  </si>
  <si>
    <t xml:space="preserve">Boisko Sportowe Szynwałd</t>
  </si>
  <si>
    <t xml:space="preserve">Boisko sportowe Sośno</t>
  </si>
  <si>
    <t xml:space="preserve">Boisko Sportowe Rogalin</t>
  </si>
  <si>
    <t xml:space="preserve">Boisko Sportowe Sitno</t>
  </si>
  <si>
    <t xml:space="preserve">Teren Rekreacyjny Zielonka</t>
  </si>
  <si>
    <t xml:space="preserve">Teren Rekreacyjny Wąwelno</t>
  </si>
  <si>
    <t xml:space="preserve">Przystanek Autobusowy Płoskow</t>
  </si>
  <si>
    <t xml:space="preserve">Przystanek Autobusowy Toninek</t>
  </si>
  <si>
    <t xml:space="preserve">Przystanek Autobusowy Mierucin</t>
  </si>
  <si>
    <t xml:space="preserve">Przystanek Autobusowy Sośno</t>
  </si>
  <si>
    <t xml:space="preserve">Przystanek Autobusowy Wąwelno</t>
  </si>
  <si>
    <t xml:space="preserve">Przystanek Autobusowy Rogalin</t>
  </si>
  <si>
    <t xml:space="preserve">Przystanek Autobusowy Dziedno</t>
  </si>
  <si>
    <t xml:space="preserve">Przystanek Autobusowy Olszewka</t>
  </si>
  <si>
    <t xml:space="preserve">Przystanek Autobusowy Sitno</t>
  </si>
  <si>
    <t xml:space="preserve">Przystanek Autobusowy Zielonka</t>
  </si>
  <si>
    <t xml:space="preserve">Przystanek Autobusowy Skoraczewo</t>
  </si>
  <si>
    <t xml:space="preserve">Przystanek Autobusowy Ostrówek</t>
  </si>
  <si>
    <t xml:space="preserve">Przystanek Autobusowy Przepałkowo</t>
  </si>
  <si>
    <t xml:space="preserve">Przystanek Autobusowy Wąwelno-Huta</t>
  </si>
  <si>
    <t xml:space="preserve">Przystanek Autobusowy Dziedno 1</t>
  </si>
  <si>
    <t xml:space="preserve">Przystanek Autobusowy Dziedno 2</t>
  </si>
  <si>
    <t xml:space="preserve">plac zabaw  Mierucin</t>
  </si>
  <si>
    <t xml:space="preserve">plac zabaw Skoraczewo </t>
  </si>
  <si>
    <t xml:space="preserve">plac zabaw Sitno</t>
  </si>
  <si>
    <t xml:space="preserve">plac zabaw Tuszkowo</t>
  </si>
  <si>
    <t xml:space="preserve">plac zabaw     Wąwelno</t>
  </si>
  <si>
    <t xml:space="preserve">plac zabaw  Wielowicz</t>
  </si>
  <si>
    <t xml:space="preserve">plac zabaw  Sośno</t>
  </si>
  <si>
    <t xml:space="preserve">plac zabaw  Szynwałd</t>
  </si>
  <si>
    <t xml:space="preserve">plac zabaw Rogalin</t>
  </si>
  <si>
    <t xml:space="preserve">plac zabaw   Dziedno</t>
  </si>
  <si>
    <t xml:space="preserve">plac zabaw   Przepałkowo </t>
  </si>
  <si>
    <t xml:space="preserve">plac zabaw  Obodowo</t>
  </si>
  <si>
    <t xml:space="preserve">plac zabaw  Tonin</t>
  </si>
  <si>
    <t xml:space="preserve">piłkochwyty  Szynwałd</t>
  </si>
  <si>
    <t xml:space="preserve">plac zabaw Zielonka</t>
  </si>
  <si>
    <t xml:space="preserve">plac zabaw  Dębiny</t>
  </si>
  <si>
    <t xml:space="preserve">ul. Jana Pawła II 1, 89-412 Sośno</t>
  </si>
  <si>
    <t xml:space="preserve">jak w tab. Budynki - Gminny Dom Kultury w Sośnie</t>
  </si>
  <si>
    <t xml:space="preserve">ul. Mrotecka 2, 89-413 Wąwelno</t>
  </si>
  <si>
    <t xml:space="preserve">kraty na oknach, gaśnica proszkowa</t>
  </si>
  <si>
    <t xml:space="preserve">Wielowicz 27, 89-412 Sośno</t>
  </si>
  <si>
    <t xml:space="preserve">gaśnica proszkowa</t>
  </si>
  <si>
    <t xml:space="preserve">Wąwelno, ul. Sportowa 9, 89-413 Wąwelno</t>
  </si>
  <si>
    <t xml:space="preserve">gaśnice proszkowe 2 szt.</t>
  </si>
  <si>
    <t xml:space="preserve">Sitno nr 11, 89-413 Wąwelno</t>
  </si>
  <si>
    <t xml:space="preserve">Sośno, ul. Parkowa 4   89-412 Sosno</t>
  </si>
  <si>
    <t xml:space="preserve">p.poż.- gaśnice 2 szt. czujniki i urządzenia alarmowe, przeciwkradzieżowe-alarm</t>
  </si>
  <si>
    <t xml:space="preserve">Tabela 7</t>
  </si>
  <si>
    <t xml:space="preserve">Numer drogi</t>
  </si>
  <si>
    <t xml:space="preserve">Ulica</t>
  </si>
  <si>
    <t xml:space="preserve">Nawierzchnia</t>
  </si>
  <si>
    <t xml:space="preserve">Szerokość nawierzchni drogi (m)</t>
  </si>
  <si>
    <t xml:space="preserve">Długość drogi (km)</t>
  </si>
  <si>
    <t xml:space="preserve">020301 C</t>
  </si>
  <si>
    <t xml:space="preserve">Szynwałd -droga Nr 020302C</t>
  </si>
  <si>
    <t xml:space="preserve">wzmocniona  żwirem,zużlem i gruzobetonem</t>
  </si>
  <si>
    <t xml:space="preserve">ok.6</t>
  </si>
  <si>
    <t xml:space="preserve">020302 C</t>
  </si>
  <si>
    <t xml:space="preserve">Wielowicz - Wielowiczek</t>
  </si>
  <si>
    <t xml:space="preserve">''</t>
  </si>
  <si>
    <t xml:space="preserve">020303 C</t>
  </si>
  <si>
    <t xml:space="preserve">Przepałkowo - Sośno</t>
  </si>
  <si>
    <t xml:space="preserve">"</t>
  </si>
  <si>
    <t xml:space="preserve">020304 C</t>
  </si>
  <si>
    <t xml:space="preserve">ZielonkaWybudowanie - Sośno</t>
  </si>
  <si>
    <t xml:space="preserve">'</t>
  </si>
  <si>
    <t xml:space="preserve">020305 C</t>
  </si>
  <si>
    <t xml:space="preserve">Rogalin - Dębowiec</t>
  </si>
  <si>
    <t xml:space="preserve">asfaltowa 1,1 km, gruzobeton 1,87 km</t>
  </si>
  <si>
    <t xml:space="preserve">020306 C</t>
  </si>
  <si>
    <t xml:space="preserve">Rogalin -Toninek</t>
  </si>
  <si>
    <t xml:space="preserve">wzmocniona żwirem, żuzlem i gruzobetonem</t>
  </si>
  <si>
    <t xml:space="preserve">020307 C</t>
  </si>
  <si>
    <t xml:space="preserve">Tonin - Toninek</t>
  </si>
  <si>
    <t xml:space="preserve">020308 C</t>
  </si>
  <si>
    <t xml:space="preserve">Nr 0200305 C Tonin</t>
  </si>
  <si>
    <t xml:space="preserve">020309 C</t>
  </si>
  <si>
    <t xml:space="preserve">Skoraczewo - Tuszkowo</t>
  </si>
  <si>
    <t xml:space="preserve">020310 C</t>
  </si>
  <si>
    <t xml:space="preserve">Tuszkowo - Popielewo</t>
  </si>
  <si>
    <t xml:space="preserve">020311 C</t>
  </si>
  <si>
    <t xml:space="preserve">Tuszkowo - Mierucin</t>
  </si>
  <si>
    <t xml:space="preserve">020312 C</t>
  </si>
  <si>
    <t xml:space="preserve">Jaszkowo - Mierucin</t>
  </si>
  <si>
    <t xml:space="preserve">020313 C</t>
  </si>
  <si>
    <t xml:space="preserve">Toninek - Jaszkowo</t>
  </si>
  <si>
    <t xml:space="preserve">020314 C</t>
  </si>
  <si>
    <t xml:space="preserve">Dębiny - Dziedno</t>
  </si>
  <si>
    <t xml:space="preserve">020315 C</t>
  </si>
  <si>
    <t xml:space="preserve">Sośno- ul. Polna </t>
  </si>
  <si>
    <t xml:space="preserve">020316 C</t>
  </si>
  <si>
    <t xml:space="preserve">Sośno - ul. Wodna</t>
  </si>
  <si>
    <t xml:space="preserve">"'</t>
  </si>
  <si>
    <t xml:space="preserve">020317 C</t>
  </si>
  <si>
    <t xml:space="preserve">Sośno - ul.Parkowa</t>
  </si>
  <si>
    <t xml:space="preserve">asfaltowa</t>
  </si>
  <si>
    <t xml:space="preserve">020318 C</t>
  </si>
  <si>
    <t xml:space="preserve">Sośno - ul. Nowa </t>
  </si>
  <si>
    <t xml:space="preserve">o,537</t>
  </si>
  <si>
    <t xml:space="preserve">Drogi dojazdowe do pól</t>
  </si>
  <si>
    <t xml:space="preserve">Sitno -Mrocza</t>
  </si>
  <si>
    <t xml:space="preserve">Przepałkowo-Borówki</t>
  </si>
  <si>
    <t xml:space="preserve">teren gminy Sośno</t>
  </si>
  <si>
    <t xml:space="preserve">gruntowe</t>
  </si>
  <si>
    <t xml:space="preserve">od 3 do 8</t>
  </si>
  <si>
    <t xml:space="preserve">Drogi ogółem do ubezpieczenia OC oraz od zdarzeń losowych: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&quot; zł&quot;_-;\-* #,##0.00&quot; zł&quot;_-;_-* \-??&quot; zł&quot;_-;_-@_-"/>
    <numFmt numFmtId="166" formatCode="_-* #,##0.00&quot; zł&quot;_-;\-* #,##0.00&quot; zł&quot;_-;_-* \-??&quot; zł&quot;_-;_-@_-"/>
    <numFmt numFmtId="167" formatCode="@"/>
    <numFmt numFmtId="168" formatCode="#,##0.00&quot; zł&quot;"/>
    <numFmt numFmtId="169" formatCode="#,##0.00&quot; zł&quot;"/>
    <numFmt numFmtId="170" formatCode="#,##0.00&quot; zł&quot;;[RED]\-#,##0.00&quot; zł&quot;"/>
    <numFmt numFmtId="171" formatCode="#,##0.00"/>
    <numFmt numFmtId="172" formatCode="#,##0.00\ _z_ł"/>
    <numFmt numFmtId="173" formatCode="0"/>
    <numFmt numFmtId="174" formatCode="#,##0"/>
    <numFmt numFmtId="175" formatCode="General"/>
    <numFmt numFmtId="176" formatCode="\ #,##0.00&quot; zł &quot;;\-#,##0.00&quot; zł &quot;;&quot; -&quot;#&quot; zł &quot;;@\ "/>
    <numFmt numFmtId="177" formatCode="#,##0.00&quot; zł &quot;;\-#,##0.00&quot; zł &quot;;&quot; -&quot;#&quot; zł &quot;;@\ "/>
    <numFmt numFmtId="178" formatCode="0.00"/>
    <numFmt numFmtId="179" formatCode="[$-409]m/d/yyyy"/>
    <numFmt numFmtId="180" formatCode="0.00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i val="true"/>
      <sz val="10"/>
      <color rgb="FF993300"/>
      <name val="Arial"/>
      <family val="2"/>
      <charset val="238"/>
    </font>
    <font>
      <sz val="8"/>
      <name val="Verdana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6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sz val="10"/>
      <name val="Arial"/>
      <family val="2"/>
      <charset val="1"/>
    </font>
    <font>
      <b val="tru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  <charset val="238"/>
    </font>
    <font>
      <b val="true"/>
      <sz val="10"/>
      <color rgb="FF000000"/>
      <name val="Verdana"/>
      <family val="2"/>
      <charset val="238"/>
    </font>
    <font>
      <sz val="8"/>
      <color rgb="FF000000"/>
      <name val="Verdana"/>
      <family val="2"/>
      <charset val="238"/>
    </font>
    <font>
      <b val="true"/>
      <sz val="8"/>
      <name val="Verdan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4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9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9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9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4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9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9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4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9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4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7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7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7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4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" fillId="3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" fillId="3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5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Hiperłącze 3" xfId="21"/>
    <cellStyle name="Normalny 2" xfId="22"/>
    <cellStyle name="Normalny 2 2" xfId="23"/>
    <cellStyle name="Normalny 3" xfId="24"/>
    <cellStyle name="Normalny_pozostałe dane" xfId="25"/>
    <cellStyle name="Normalny_Urząd Gminy" xfId="26"/>
    <cellStyle name="Normalny_Urząd Gminy 2" xfId="27"/>
    <cellStyle name="Normalny_Urząd Gminy 2 2" xfId="28"/>
    <cellStyle name="Walutowy 2" xfId="29"/>
    <cellStyle name="Walutowy 2 2" xfId="30"/>
    <cellStyle name="Walutowy 2 3" xfId="31"/>
    <cellStyle name="Walutowy 2 4" xfId="32"/>
    <cellStyle name="Walutowy 2 5" xfId="33"/>
    <cellStyle name="Walutowy 3" xfId="34"/>
    <cellStyle name="Walutowy 3 2" xfId="35"/>
    <cellStyle name="Walutowy 3 3" xfId="36"/>
    <cellStyle name="Walutowy 4" xfId="37"/>
    <cellStyle name="Walutowy 4 2" xfId="38"/>
    <cellStyle name="Walutowy 4 3" xfId="39"/>
    <cellStyle name="Walutowy 5" xfId="40"/>
    <cellStyle name="Walutowy 6" xfId="41"/>
    <cellStyle name="Walutowy 7" xfId="42"/>
    <cellStyle name="Walutowy 8" xfId="43"/>
    <cellStyle name="Excel Built-in Normal" xfId="44"/>
    <cellStyle name="Excel Built-in Normal 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ukasz.kedra/Ustawienia%20lokalne/Temporary%20Internet%20Files/OLK4DE/U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kieta"/>
      <sheetName val="budynki"/>
      <sheetName val="śr. trwałe"/>
      <sheetName val="pojazdy"/>
      <sheetName val="elektronika"/>
      <sheetName val="maszyny"/>
      <sheetName val="gotówka "/>
      <sheetName val="szkody"/>
      <sheetName val="lokalizacje"/>
      <sheetName val="Wykaz członków OSP"/>
      <sheetName val="wykaz dróg"/>
    </sheetNames>
    <sheetDataSet>
      <sheetData sheetId="0">
        <row r="1">
          <cell r="A1" t="str">
            <v>Urząd Gminy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41"/>
    <col collapsed="false" customWidth="true" hidden="false" outlineLevel="0" max="3" min="3" style="0" width="14.56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17.56"/>
    <col collapsed="false" customWidth="true" hidden="false" outlineLevel="0" max="8" min="7" style="1" width="19.28"/>
    <col collapsed="false" customWidth="true" hidden="false" outlineLevel="0" max="9" min="9" style="1" width="17.7"/>
    <col collapsed="false" customWidth="true" hidden="false" outlineLevel="0" max="10" min="10" style="1" width="14.99"/>
    <col collapsed="false" customWidth="true" hidden="false" outlineLevel="0" max="11" min="11" style="0" width="12.56"/>
  </cols>
  <sheetData>
    <row r="1" customFormat="false" ht="12.75" hidden="false" customHeight="false" outlineLevel="0" collapsed="false">
      <c r="A1" s="2" t="s">
        <v>0</v>
      </c>
      <c r="K1" s="3"/>
    </row>
    <row r="3" customFormat="false" ht="36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</row>
    <row r="4" s="10" customFormat="true" ht="54.75" hidden="false" customHeight="true" outlineLevel="0" collapsed="false">
      <c r="A4" s="6" t="n">
        <v>1</v>
      </c>
      <c r="B4" s="6" t="s">
        <v>12</v>
      </c>
      <c r="C4" s="6" t="s">
        <v>13</v>
      </c>
      <c r="D4" s="7" t="s">
        <v>14</v>
      </c>
      <c r="E4" s="7" t="s">
        <v>15</v>
      </c>
      <c r="F4" s="7" t="s">
        <v>16</v>
      </c>
      <c r="G4" s="7" t="s">
        <v>17</v>
      </c>
      <c r="H4" s="7" t="s">
        <v>18</v>
      </c>
      <c r="I4" s="7" t="s">
        <v>18</v>
      </c>
      <c r="J4" s="8" t="s">
        <v>18</v>
      </c>
      <c r="K4" s="7" t="s">
        <v>19</v>
      </c>
      <c r="L4" s="9"/>
    </row>
    <row r="5" s="11" customFormat="true" ht="36.75" hidden="false" customHeight="true" outlineLevel="0" collapsed="false">
      <c r="A5" s="6" t="n">
        <v>2</v>
      </c>
      <c r="B5" s="6" t="s">
        <v>20</v>
      </c>
      <c r="C5" s="6" t="s">
        <v>21</v>
      </c>
      <c r="D5" s="7" t="s">
        <v>22</v>
      </c>
      <c r="E5" s="7" t="s">
        <v>23</v>
      </c>
      <c r="F5" s="7" t="s">
        <v>24</v>
      </c>
      <c r="G5" s="6" t="s">
        <v>25</v>
      </c>
      <c r="H5" s="6" t="s">
        <v>18</v>
      </c>
      <c r="I5" s="6"/>
      <c r="J5" s="8" t="s">
        <v>18</v>
      </c>
      <c r="K5" s="7" t="s">
        <v>26</v>
      </c>
    </row>
    <row r="6" s="11" customFormat="true" ht="36.75" hidden="false" customHeight="true" outlineLevel="0" collapsed="false">
      <c r="A6" s="6" t="n">
        <v>3</v>
      </c>
      <c r="B6" s="6" t="s">
        <v>27</v>
      </c>
      <c r="C6" s="6" t="s">
        <v>28</v>
      </c>
      <c r="D6" s="7" t="s">
        <v>29</v>
      </c>
      <c r="E6" s="7" t="s">
        <v>30</v>
      </c>
      <c r="F6" s="7" t="s">
        <v>24</v>
      </c>
      <c r="G6" s="7" t="s">
        <v>31</v>
      </c>
      <c r="H6" s="7" t="s">
        <v>32</v>
      </c>
      <c r="I6" s="7"/>
      <c r="J6" s="8" t="s">
        <v>18</v>
      </c>
      <c r="K6" s="7" t="s">
        <v>33</v>
      </c>
    </row>
    <row r="7" s="11" customFormat="true" ht="36.75" hidden="false" customHeight="true" outlineLevel="0" collapsed="false">
      <c r="A7" s="6" t="n">
        <v>4</v>
      </c>
      <c r="B7" s="6" t="s">
        <v>34</v>
      </c>
      <c r="C7" s="6" t="s">
        <v>35</v>
      </c>
      <c r="D7" s="7" t="s">
        <v>36</v>
      </c>
      <c r="E7" s="7" t="s">
        <v>37</v>
      </c>
      <c r="F7" s="7" t="s">
        <v>38</v>
      </c>
      <c r="G7" s="7" t="s">
        <v>39</v>
      </c>
      <c r="H7" s="7" t="s">
        <v>18</v>
      </c>
      <c r="I7" s="7"/>
      <c r="J7" s="8" t="s">
        <v>18</v>
      </c>
      <c r="K7" s="7" t="s">
        <v>40</v>
      </c>
    </row>
    <row r="8" s="11" customFormat="true" ht="36.75" hidden="false" customHeight="true" outlineLevel="0" collapsed="false">
      <c r="A8" s="6" t="n">
        <v>5</v>
      </c>
      <c r="B8" s="6" t="s">
        <v>41</v>
      </c>
      <c r="C8" s="6" t="s">
        <v>42</v>
      </c>
      <c r="D8" s="7" t="s">
        <v>43</v>
      </c>
      <c r="E8" s="7" t="s">
        <v>44</v>
      </c>
      <c r="F8" s="7" t="s">
        <v>45</v>
      </c>
      <c r="G8" s="7" t="s">
        <v>46</v>
      </c>
      <c r="H8" s="7" t="s">
        <v>47</v>
      </c>
      <c r="I8" s="7" t="s">
        <v>18</v>
      </c>
      <c r="J8" s="8" t="n">
        <v>74</v>
      </c>
      <c r="K8" s="7" t="s">
        <v>48</v>
      </c>
    </row>
    <row r="9" s="11" customFormat="true" ht="36.75" hidden="false" customHeight="true" outlineLevel="0" collapsed="false">
      <c r="A9" s="6" t="n">
        <v>6</v>
      </c>
      <c r="B9" s="6" t="s">
        <v>49</v>
      </c>
      <c r="C9" s="6" t="s">
        <v>50</v>
      </c>
      <c r="D9" s="7" t="s">
        <v>51</v>
      </c>
      <c r="E9" s="6" t="s">
        <v>52</v>
      </c>
      <c r="F9" s="7" t="s">
        <v>53</v>
      </c>
      <c r="G9" s="7" t="s">
        <v>54</v>
      </c>
      <c r="H9" s="7" t="s">
        <v>55</v>
      </c>
      <c r="I9" s="7" t="s">
        <v>56</v>
      </c>
      <c r="J9" s="8" t="n">
        <v>75</v>
      </c>
      <c r="K9" s="7" t="s">
        <v>57</v>
      </c>
    </row>
    <row r="10" s="12" customFormat="true" ht="36.75" hidden="false" customHeight="true" outlineLevel="0" collapsed="false">
      <c r="A10" s="6" t="n">
        <v>7</v>
      </c>
      <c r="B10" s="6" t="s">
        <v>58</v>
      </c>
      <c r="C10" s="6" t="s">
        <v>59</v>
      </c>
      <c r="D10" s="7" t="s">
        <v>60</v>
      </c>
      <c r="E10" s="7" t="s">
        <v>61</v>
      </c>
      <c r="F10" s="7" t="s">
        <v>62</v>
      </c>
      <c r="G10" s="6" t="s">
        <v>63</v>
      </c>
      <c r="H10" s="6" t="s">
        <v>18</v>
      </c>
      <c r="I10" s="6" t="s">
        <v>18</v>
      </c>
      <c r="J10" s="8" t="n">
        <v>237</v>
      </c>
      <c r="K10" s="7" t="s">
        <v>64</v>
      </c>
    </row>
    <row r="11" s="10" customFormat="true" ht="36.75" hidden="false" customHeight="true" outlineLevel="0" collapsed="false">
      <c r="A11" s="6" t="n">
        <v>8</v>
      </c>
      <c r="B11" s="6" t="s">
        <v>65</v>
      </c>
      <c r="C11" s="6" t="s">
        <v>66</v>
      </c>
      <c r="D11" s="7" t="s">
        <v>67</v>
      </c>
      <c r="E11" s="7" t="s">
        <v>61</v>
      </c>
      <c r="F11" s="7" t="s">
        <v>68</v>
      </c>
      <c r="G11" s="7" t="s">
        <v>69</v>
      </c>
      <c r="H11" s="7" t="s">
        <v>18</v>
      </c>
      <c r="I11" s="7" t="s">
        <v>70</v>
      </c>
      <c r="J11" s="8" t="n">
        <v>227</v>
      </c>
      <c r="K11" s="7" t="s">
        <v>71</v>
      </c>
    </row>
    <row r="12" s="12" customFormat="true" ht="36.75" hidden="false" customHeight="true" outlineLevel="0" collapsed="false">
      <c r="A12" s="6" t="n">
        <v>9</v>
      </c>
      <c r="B12" s="6" t="s">
        <v>72</v>
      </c>
      <c r="C12" s="6" t="s">
        <v>73</v>
      </c>
      <c r="D12" s="7" t="s">
        <v>74</v>
      </c>
      <c r="E12" s="7" t="s">
        <v>75</v>
      </c>
      <c r="F12" s="7" t="s">
        <v>76</v>
      </c>
      <c r="G12" s="7" t="s">
        <v>77</v>
      </c>
      <c r="H12" s="7"/>
      <c r="I12" s="7" t="s">
        <v>78</v>
      </c>
      <c r="J12" s="8" t="s">
        <v>18</v>
      </c>
      <c r="K12" s="7" t="s">
        <v>79</v>
      </c>
    </row>
  </sheetData>
  <printOptions headings="false" gridLines="false" gridLinesSet="true" horizontalCentered="true" verticalCentered="false"/>
  <pageMargins left="0.590277777777778" right="0.39375" top="0.984027777777778" bottom="0.78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3" topLeftCell="A79" activePane="bottomLeft" state="frozen"/>
      <selection pane="topLeft" activeCell="A1" activeCellId="0" sqref="A1"/>
      <selection pane="bottom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4.28"/>
    <col collapsed="false" customWidth="true" hidden="false" outlineLevel="0" max="2" min="2" style="13" width="25.41"/>
    <col collapsed="false" customWidth="true" hidden="false" outlineLevel="0" max="3" min="3" style="13" width="20.41"/>
    <col collapsed="false" customWidth="true" hidden="false" outlineLevel="0" max="4" min="4" style="14" width="12.28"/>
    <col collapsed="false" customWidth="true" hidden="false" outlineLevel="0" max="5" min="5" style="15" width="11.7"/>
    <col collapsed="false" customWidth="true" hidden="false" outlineLevel="0" max="6" min="6" style="13" width="13.85"/>
    <col collapsed="false" customWidth="true" hidden="false" outlineLevel="0" max="7" min="7" style="16" width="11.42"/>
    <col collapsed="false" customWidth="true" hidden="false" outlineLevel="0" max="8" min="8" style="17" width="15.99"/>
    <col collapsed="false" customWidth="true" hidden="false" outlineLevel="0" max="9" min="9" style="16" width="10.99"/>
    <col collapsed="false" customWidth="true" hidden="false" outlineLevel="0" max="10" min="10" style="13" width="27.56"/>
    <col collapsed="false" customWidth="true" hidden="false" outlineLevel="0" max="11" min="11" style="13" width="21.84"/>
    <col collapsed="false" customWidth="true" hidden="false" outlineLevel="0" max="12" min="12" style="13" width="6.13"/>
    <col collapsed="false" customWidth="true" hidden="false" outlineLevel="0" max="13" min="13" style="13" width="14.14"/>
    <col collapsed="false" customWidth="true" hidden="false" outlineLevel="0" max="14" min="14" style="13" width="11.56"/>
    <col collapsed="false" customWidth="true" hidden="false" outlineLevel="0" max="15" min="15" style="13" width="12.56"/>
    <col collapsed="false" customWidth="true" hidden="false" outlineLevel="0" max="16" min="16" style="13" width="14.28"/>
    <col collapsed="false" customWidth="true" hidden="false" outlineLevel="0" max="17" min="17" style="13" width="11.85"/>
    <col collapsed="false" customWidth="true" hidden="false" outlineLevel="0" max="18" min="18" style="13" width="12.28"/>
    <col collapsed="false" customWidth="true" hidden="false" outlineLevel="0" max="19" min="19" style="13" width="12.42"/>
    <col collapsed="false" customWidth="true" hidden="false" outlineLevel="0" max="20" min="20" style="13" width="10.99"/>
    <col collapsed="false" customWidth="true" hidden="false" outlineLevel="0" max="21" min="21" style="13" width="12.7"/>
    <col collapsed="false" customWidth="true" hidden="false" outlineLevel="0" max="22" min="22" style="13" width="13.56"/>
    <col collapsed="false" customWidth="true" hidden="false" outlineLevel="0" max="23" min="23" style="13" width="8.85"/>
    <col collapsed="false" customWidth="true" hidden="false" outlineLevel="0" max="24" min="24" style="13" width="10.13"/>
    <col collapsed="false" customWidth="true" hidden="false" outlineLevel="0" max="25" min="25" style="13" width="8.14"/>
    <col collapsed="false" customWidth="true" hidden="false" outlineLevel="0" max="26" min="26" style="13" width="9.41"/>
    <col collapsed="false" customWidth="true" hidden="false" outlineLevel="0" max="27" min="27" style="13" width="10.71"/>
  </cols>
  <sheetData>
    <row r="1" customFormat="false" ht="12.75" hidden="false" customHeight="false" outlineLevel="0" collapsed="false">
      <c r="A1" s="2" t="s">
        <v>80</v>
      </c>
      <c r="F1" s="18"/>
    </row>
    <row r="2" s="12" customFormat="true" ht="38.25" hidden="false" customHeight="true" outlineLevel="0" collapsed="false">
      <c r="A2" s="19" t="s">
        <v>81</v>
      </c>
      <c r="B2" s="19" t="s">
        <v>82</v>
      </c>
      <c r="C2" s="19" t="s">
        <v>83</v>
      </c>
      <c r="D2" s="19" t="s">
        <v>84</v>
      </c>
      <c r="E2" s="20" t="s">
        <v>85</v>
      </c>
      <c r="F2" s="19" t="s">
        <v>86</v>
      </c>
      <c r="G2" s="21" t="s">
        <v>87</v>
      </c>
      <c r="H2" s="22" t="s">
        <v>88</v>
      </c>
      <c r="I2" s="19" t="s">
        <v>89</v>
      </c>
      <c r="J2" s="19" t="s">
        <v>90</v>
      </c>
      <c r="K2" s="19" t="s">
        <v>91</v>
      </c>
      <c r="L2" s="19" t="s">
        <v>81</v>
      </c>
      <c r="M2" s="20" t="s">
        <v>92</v>
      </c>
      <c r="N2" s="20"/>
      <c r="O2" s="20"/>
      <c r="P2" s="23" t="s">
        <v>93</v>
      </c>
      <c r="Q2" s="19" t="s">
        <v>94</v>
      </c>
      <c r="R2" s="19"/>
      <c r="S2" s="19"/>
      <c r="T2" s="19"/>
      <c r="U2" s="19"/>
      <c r="V2" s="19"/>
      <c r="W2" s="23" t="s">
        <v>95</v>
      </c>
      <c r="X2" s="23" t="s">
        <v>96</v>
      </c>
      <c r="Y2" s="23" t="s">
        <v>97</v>
      </c>
      <c r="Z2" s="23" t="s">
        <v>98</v>
      </c>
      <c r="AA2" s="23" t="s">
        <v>99</v>
      </c>
    </row>
    <row r="3" s="12" customFormat="true" ht="91.5" hidden="false" customHeight="true" outlineLevel="0" collapsed="false">
      <c r="A3" s="19"/>
      <c r="B3" s="19"/>
      <c r="C3" s="19"/>
      <c r="D3" s="19"/>
      <c r="E3" s="20"/>
      <c r="F3" s="19"/>
      <c r="G3" s="21"/>
      <c r="H3" s="22"/>
      <c r="I3" s="19"/>
      <c r="J3" s="19"/>
      <c r="K3" s="19"/>
      <c r="L3" s="19"/>
      <c r="M3" s="20" t="s">
        <v>100</v>
      </c>
      <c r="N3" s="20" t="s">
        <v>101</v>
      </c>
      <c r="O3" s="20" t="s">
        <v>102</v>
      </c>
      <c r="P3" s="23"/>
      <c r="Q3" s="19" t="s">
        <v>103</v>
      </c>
      <c r="R3" s="19" t="s">
        <v>104</v>
      </c>
      <c r="S3" s="19" t="s">
        <v>105</v>
      </c>
      <c r="T3" s="19" t="s">
        <v>106</v>
      </c>
      <c r="U3" s="19" t="s">
        <v>107</v>
      </c>
      <c r="V3" s="19" t="s">
        <v>108</v>
      </c>
      <c r="W3" s="23"/>
      <c r="X3" s="23"/>
      <c r="Y3" s="23"/>
      <c r="Z3" s="23"/>
      <c r="AA3" s="23"/>
    </row>
    <row r="4" customFormat="false" ht="21.75" hidden="false" customHeight="true" outlineLevel="0" collapsed="false">
      <c r="A4" s="24" t="s">
        <v>12</v>
      </c>
      <c r="B4" s="24"/>
      <c r="C4" s="24"/>
      <c r="D4" s="24"/>
      <c r="E4" s="24"/>
      <c r="F4" s="25"/>
      <c r="G4" s="26"/>
      <c r="H4" s="27"/>
      <c r="I4" s="26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</row>
    <row r="5" s="35" customFormat="true" ht="88.5" hidden="false" customHeight="true" outlineLevel="0" collapsed="false">
      <c r="A5" s="28" t="n">
        <v>1</v>
      </c>
      <c r="B5" s="29" t="s">
        <v>109</v>
      </c>
      <c r="C5" s="6" t="s">
        <v>110</v>
      </c>
      <c r="D5" s="6" t="s">
        <v>111</v>
      </c>
      <c r="E5" s="6" t="s">
        <v>112</v>
      </c>
      <c r="F5" s="6" t="s">
        <v>112</v>
      </c>
      <c r="G5" s="30" t="n">
        <v>1970</v>
      </c>
      <c r="H5" s="31" t="n">
        <v>23221.11</v>
      </c>
      <c r="I5" s="30" t="s">
        <v>113</v>
      </c>
      <c r="J5" s="32" t="s">
        <v>114</v>
      </c>
      <c r="K5" s="29" t="s">
        <v>115</v>
      </c>
      <c r="L5" s="28" t="n">
        <v>1</v>
      </c>
      <c r="M5" s="33" t="s">
        <v>116</v>
      </c>
      <c r="N5" s="33"/>
      <c r="O5" s="33" t="s">
        <v>117</v>
      </c>
      <c r="P5" s="28"/>
      <c r="Q5" s="28" t="s">
        <v>118</v>
      </c>
      <c r="R5" s="28" t="s">
        <v>119</v>
      </c>
      <c r="S5" s="28" t="s">
        <v>119</v>
      </c>
      <c r="T5" s="28" t="s">
        <v>118</v>
      </c>
      <c r="U5" s="6"/>
      <c r="V5" s="6"/>
      <c r="W5" s="34"/>
      <c r="X5" s="33"/>
      <c r="Y5" s="33"/>
      <c r="Z5" s="33" t="n">
        <v>2</v>
      </c>
      <c r="AA5" s="33"/>
    </row>
    <row r="6" s="35" customFormat="true" ht="102" hidden="false" customHeight="true" outlineLevel="0" collapsed="false">
      <c r="A6" s="28" t="n">
        <v>2</v>
      </c>
      <c r="B6" s="29" t="s">
        <v>120</v>
      </c>
      <c r="C6" s="6" t="s">
        <v>121</v>
      </c>
      <c r="D6" s="6" t="s">
        <v>111</v>
      </c>
      <c r="E6" s="6" t="s">
        <v>112</v>
      </c>
      <c r="F6" s="6" t="s">
        <v>112</v>
      </c>
      <c r="G6" s="30" t="n">
        <v>1938</v>
      </c>
      <c r="H6" s="36" t="n">
        <v>250000</v>
      </c>
      <c r="I6" s="30" t="s">
        <v>122</v>
      </c>
      <c r="J6" s="32"/>
      <c r="K6" s="29" t="s">
        <v>123</v>
      </c>
      <c r="L6" s="28" t="n">
        <v>2</v>
      </c>
      <c r="M6" s="33" t="s">
        <v>124</v>
      </c>
      <c r="N6" s="33"/>
      <c r="O6" s="33" t="s">
        <v>125</v>
      </c>
      <c r="P6" s="28"/>
      <c r="Q6" s="28" t="s">
        <v>118</v>
      </c>
      <c r="R6" s="28" t="s">
        <v>119</v>
      </c>
      <c r="S6" s="28" t="s">
        <v>119</v>
      </c>
      <c r="T6" s="28" t="s">
        <v>119</v>
      </c>
      <c r="U6" s="6"/>
      <c r="V6" s="6"/>
      <c r="W6" s="34"/>
      <c r="X6" s="37" t="n">
        <v>206.76</v>
      </c>
      <c r="Y6" s="33"/>
      <c r="Z6" s="33" t="n">
        <v>1</v>
      </c>
      <c r="AA6" s="33"/>
    </row>
    <row r="7" s="35" customFormat="true" ht="25.5" hidden="false" customHeight="false" outlineLevel="0" collapsed="false">
      <c r="A7" s="28" t="n">
        <v>3</v>
      </c>
      <c r="B7" s="29" t="s">
        <v>126</v>
      </c>
      <c r="C7" s="6" t="s">
        <v>127</v>
      </c>
      <c r="D7" s="6" t="s">
        <v>111</v>
      </c>
      <c r="E7" s="6" t="s">
        <v>112</v>
      </c>
      <c r="F7" s="6" t="s">
        <v>112</v>
      </c>
      <c r="G7" s="30" t="n">
        <v>1954</v>
      </c>
      <c r="H7" s="38" t="n">
        <v>6094</v>
      </c>
      <c r="I7" s="30" t="s">
        <v>113</v>
      </c>
      <c r="J7" s="32"/>
      <c r="K7" s="29" t="s">
        <v>128</v>
      </c>
      <c r="L7" s="28" t="n">
        <v>3</v>
      </c>
      <c r="M7" s="33"/>
      <c r="N7" s="33"/>
      <c r="O7" s="33"/>
      <c r="P7" s="28"/>
      <c r="Q7" s="28"/>
      <c r="R7" s="28"/>
      <c r="S7" s="28"/>
      <c r="T7" s="28"/>
      <c r="U7" s="6"/>
      <c r="V7" s="6"/>
      <c r="W7" s="34"/>
      <c r="X7" s="28" t="n">
        <v>60</v>
      </c>
      <c r="Y7" s="33"/>
      <c r="Z7" s="33"/>
      <c r="AA7" s="33"/>
    </row>
    <row r="8" s="35" customFormat="true" ht="25.5" hidden="false" customHeight="false" outlineLevel="0" collapsed="false">
      <c r="A8" s="28" t="n">
        <v>4</v>
      </c>
      <c r="B8" s="29" t="s">
        <v>126</v>
      </c>
      <c r="C8" s="6" t="s">
        <v>127</v>
      </c>
      <c r="D8" s="6" t="s">
        <v>111</v>
      </c>
      <c r="E8" s="6" t="s">
        <v>112</v>
      </c>
      <c r="F8" s="6" t="s">
        <v>112</v>
      </c>
      <c r="G8" s="30" t="n">
        <v>1930</v>
      </c>
      <c r="H8" s="38" t="n">
        <v>7647</v>
      </c>
      <c r="I8" s="30" t="s">
        <v>113</v>
      </c>
      <c r="J8" s="32"/>
      <c r="K8" s="29" t="s">
        <v>129</v>
      </c>
      <c r="L8" s="28" t="n">
        <v>4</v>
      </c>
      <c r="M8" s="33"/>
      <c r="N8" s="33"/>
      <c r="O8" s="33"/>
      <c r="P8" s="28"/>
      <c r="Q8" s="28"/>
      <c r="R8" s="28"/>
      <c r="S8" s="28"/>
      <c r="T8" s="28"/>
      <c r="U8" s="6"/>
      <c r="V8" s="6"/>
      <c r="W8" s="34"/>
      <c r="X8" s="28" t="n">
        <v>50</v>
      </c>
      <c r="Y8" s="33"/>
      <c r="Z8" s="33"/>
      <c r="AA8" s="33"/>
    </row>
    <row r="9" s="35" customFormat="true" ht="25.5" hidden="false" customHeight="false" outlineLevel="0" collapsed="false">
      <c r="A9" s="28" t="n">
        <v>5</v>
      </c>
      <c r="B9" s="29" t="s">
        <v>126</v>
      </c>
      <c r="C9" s="6" t="s">
        <v>127</v>
      </c>
      <c r="D9" s="6" t="s">
        <v>111</v>
      </c>
      <c r="E9" s="6" t="s">
        <v>112</v>
      </c>
      <c r="F9" s="6" t="s">
        <v>112</v>
      </c>
      <c r="G9" s="30" t="n">
        <v>1930</v>
      </c>
      <c r="H9" s="38" t="n">
        <v>5338</v>
      </c>
      <c r="I9" s="30" t="s">
        <v>113</v>
      </c>
      <c r="J9" s="32"/>
      <c r="K9" s="29" t="s">
        <v>130</v>
      </c>
      <c r="L9" s="28" t="n">
        <v>5</v>
      </c>
      <c r="M9" s="33"/>
      <c r="N9" s="33"/>
      <c r="O9" s="33"/>
      <c r="P9" s="28"/>
      <c r="Q9" s="28"/>
      <c r="R9" s="28"/>
      <c r="S9" s="28"/>
      <c r="T9" s="28"/>
      <c r="U9" s="6"/>
      <c r="V9" s="6"/>
      <c r="W9" s="34"/>
      <c r="X9" s="33"/>
      <c r="Y9" s="33"/>
      <c r="Z9" s="33"/>
      <c r="AA9" s="33"/>
    </row>
    <row r="10" s="35" customFormat="true" ht="102" hidden="false" customHeight="true" outlineLevel="0" collapsed="false">
      <c r="A10" s="28" t="n">
        <v>6</v>
      </c>
      <c r="B10" s="29" t="s">
        <v>131</v>
      </c>
      <c r="C10" s="6" t="s">
        <v>132</v>
      </c>
      <c r="D10" s="6" t="s">
        <v>111</v>
      </c>
      <c r="E10" s="6" t="s">
        <v>112</v>
      </c>
      <c r="F10" s="19" t="s">
        <v>133</v>
      </c>
      <c r="G10" s="30" t="n">
        <v>1920</v>
      </c>
      <c r="H10" s="39" t="n">
        <v>200000</v>
      </c>
      <c r="I10" s="40" t="s">
        <v>134</v>
      </c>
      <c r="J10" s="32"/>
      <c r="K10" s="29" t="s">
        <v>135</v>
      </c>
      <c r="L10" s="28" t="n">
        <v>6</v>
      </c>
      <c r="M10" s="33" t="s">
        <v>136</v>
      </c>
      <c r="N10" s="33"/>
      <c r="O10" s="33" t="s">
        <v>137</v>
      </c>
      <c r="P10" s="28"/>
      <c r="Q10" s="28" t="s">
        <v>118</v>
      </c>
      <c r="R10" s="28" t="s">
        <v>119</v>
      </c>
      <c r="S10" s="28" t="s">
        <v>119</v>
      </c>
      <c r="T10" s="28" t="s">
        <v>118</v>
      </c>
      <c r="U10" s="6"/>
      <c r="V10" s="6"/>
      <c r="W10" s="34"/>
      <c r="X10" s="28" t="n">
        <v>801.05</v>
      </c>
      <c r="Y10" s="33"/>
      <c r="Z10" s="33" t="n">
        <v>2</v>
      </c>
      <c r="AA10" s="33"/>
    </row>
    <row r="11" s="35" customFormat="true" ht="80.25" hidden="false" customHeight="true" outlineLevel="0" collapsed="false">
      <c r="A11" s="28" t="n">
        <v>7</v>
      </c>
      <c r="B11" s="29" t="s">
        <v>131</v>
      </c>
      <c r="C11" s="6" t="s">
        <v>132</v>
      </c>
      <c r="D11" s="6" t="s">
        <v>111</v>
      </c>
      <c r="E11" s="6" t="s">
        <v>112</v>
      </c>
      <c r="F11" s="6"/>
      <c r="G11" s="30" t="n">
        <v>1938</v>
      </c>
      <c r="H11" s="41" t="n">
        <v>100000</v>
      </c>
      <c r="I11" s="40" t="s">
        <v>134</v>
      </c>
      <c r="J11" s="32"/>
      <c r="K11" s="29" t="s">
        <v>138</v>
      </c>
      <c r="L11" s="28" t="n">
        <v>7</v>
      </c>
      <c r="M11" s="33" t="s">
        <v>139</v>
      </c>
      <c r="N11" s="33"/>
      <c r="O11" s="33" t="s">
        <v>140</v>
      </c>
      <c r="P11" s="28"/>
      <c r="Q11" s="28" t="s">
        <v>118</v>
      </c>
      <c r="R11" s="28" t="s">
        <v>119</v>
      </c>
      <c r="S11" s="28" t="s">
        <v>119</v>
      </c>
      <c r="T11" s="28" t="s">
        <v>118</v>
      </c>
      <c r="U11" s="6"/>
      <c r="V11" s="6"/>
      <c r="W11" s="34"/>
      <c r="X11" s="28" t="n">
        <v>132</v>
      </c>
      <c r="Y11" s="33"/>
      <c r="Z11" s="33" t="n">
        <v>2</v>
      </c>
      <c r="AA11" s="33"/>
    </row>
    <row r="12" s="35" customFormat="true" ht="75" hidden="false" customHeight="true" outlineLevel="0" collapsed="false">
      <c r="A12" s="28" t="n">
        <v>8</v>
      </c>
      <c r="B12" s="29" t="s">
        <v>141</v>
      </c>
      <c r="C12" s="6" t="s">
        <v>142</v>
      </c>
      <c r="D12" s="6" t="s">
        <v>111</v>
      </c>
      <c r="E12" s="6" t="s">
        <v>112</v>
      </c>
      <c r="F12" s="19" t="s">
        <v>133</v>
      </c>
      <c r="G12" s="30" t="n">
        <v>1930</v>
      </c>
      <c r="H12" s="38" t="n">
        <v>19693</v>
      </c>
      <c r="I12" s="30" t="s">
        <v>113</v>
      </c>
      <c r="J12" s="32" t="s">
        <v>143</v>
      </c>
      <c r="K12" s="29" t="s">
        <v>130</v>
      </c>
      <c r="L12" s="28" t="n">
        <v>8</v>
      </c>
      <c r="M12" s="33" t="s">
        <v>144</v>
      </c>
      <c r="N12" s="33"/>
      <c r="O12" s="33" t="s">
        <v>125</v>
      </c>
      <c r="P12" s="28"/>
      <c r="Q12" s="28" t="s">
        <v>118</v>
      </c>
      <c r="R12" s="28" t="s">
        <v>119</v>
      </c>
      <c r="S12" s="28" t="s">
        <v>119</v>
      </c>
      <c r="T12" s="28" t="s">
        <v>118</v>
      </c>
      <c r="U12" s="6"/>
      <c r="V12" s="6"/>
      <c r="W12" s="34"/>
      <c r="X12" s="28" t="s">
        <v>145</v>
      </c>
      <c r="Y12" s="33"/>
      <c r="Z12" s="33" t="n">
        <v>1</v>
      </c>
      <c r="AA12" s="33" t="s">
        <v>146</v>
      </c>
    </row>
    <row r="13" s="35" customFormat="true" ht="144" hidden="false" customHeight="true" outlineLevel="0" collapsed="false">
      <c r="A13" s="28" t="n">
        <v>9</v>
      </c>
      <c r="B13" s="29" t="s">
        <v>147</v>
      </c>
      <c r="C13" s="6" t="s">
        <v>148</v>
      </c>
      <c r="D13" s="6" t="s">
        <v>111</v>
      </c>
      <c r="E13" s="6" t="s">
        <v>112</v>
      </c>
      <c r="F13" s="6" t="s">
        <v>112</v>
      </c>
      <c r="G13" s="30" t="n">
        <v>1977</v>
      </c>
      <c r="H13" s="41" t="n">
        <v>1086410</v>
      </c>
      <c r="I13" s="30" t="s">
        <v>149</v>
      </c>
      <c r="J13" s="32" t="s">
        <v>150</v>
      </c>
      <c r="K13" s="29" t="s">
        <v>151</v>
      </c>
      <c r="L13" s="28" t="n">
        <v>9</v>
      </c>
      <c r="M13" s="33"/>
      <c r="N13" s="33"/>
      <c r="O13" s="33"/>
      <c r="P13" s="28"/>
      <c r="Q13" s="28"/>
      <c r="R13" s="28"/>
      <c r="S13" s="28"/>
      <c r="T13" s="28"/>
      <c r="U13" s="6"/>
      <c r="V13" s="6"/>
      <c r="W13" s="34"/>
      <c r="X13" s="28" t="n">
        <v>436</v>
      </c>
      <c r="Y13" s="33"/>
      <c r="Z13" s="33"/>
      <c r="AA13" s="33"/>
    </row>
    <row r="14" s="35" customFormat="true" ht="25.5" hidden="false" customHeight="false" outlineLevel="0" collapsed="false">
      <c r="A14" s="28" t="n">
        <v>10</v>
      </c>
      <c r="B14" s="29" t="s">
        <v>152</v>
      </c>
      <c r="C14" s="6" t="s">
        <v>153</v>
      </c>
      <c r="D14" s="6" t="s">
        <v>111</v>
      </c>
      <c r="E14" s="6" t="s">
        <v>112</v>
      </c>
      <c r="F14" s="6" t="s">
        <v>112</v>
      </c>
      <c r="G14" s="30" t="n">
        <v>1983</v>
      </c>
      <c r="H14" s="42" t="n">
        <v>352420</v>
      </c>
      <c r="I14" s="30" t="s">
        <v>149</v>
      </c>
      <c r="J14" s="32"/>
      <c r="K14" s="29" t="s">
        <v>154</v>
      </c>
      <c r="L14" s="28" t="n">
        <v>10</v>
      </c>
      <c r="M14" s="33"/>
      <c r="N14" s="33"/>
      <c r="O14" s="33"/>
      <c r="P14" s="28"/>
      <c r="Q14" s="28"/>
      <c r="R14" s="28"/>
      <c r="S14" s="28"/>
      <c r="T14" s="28"/>
      <c r="U14" s="6"/>
      <c r="V14" s="6"/>
      <c r="W14" s="34"/>
      <c r="X14" s="28" t="n">
        <v>222</v>
      </c>
      <c r="Y14" s="33"/>
      <c r="Z14" s="33"/>
      <c r="AA14" s="33"/>
    </row>
    <row r="15" s="35" customFormat="true" ht="27" hidden="false" customHeight="true" outlineLevel="0" collapsed="false">
      <c r="A15" s="28" t="n">
        <v>11</v>
      </c>
      <c r="B15" s="29" t="s">
        <v>155</v>
      </c>
      <c r="C15" s="6" t="s">
        <v>121</v>
      </c>
      <c r="D15" s="6" t="s">
        <v>111</v>
      </c>
      <c r="E15" s="6" t="s">
        <v>112</v>
      </c>
      <c r="F15" s="6" t="s">
        <v>112</v>
      </c>
      <c r="G15" s="30" t="n">
        <v>1960</v>
      </c>
      <c r="H15" s="41" t="n">
        <v>200000</v>
      </c>
      <c r="I15" s="30" t="s">
        <v>134</v>
      </c>
      <c r="J15" s="32"/>
      <c r="K15" s="29" t="s">
        <v>156</v>
      </c>
      <c r="L15" s="28" t="n">
        <v>11</v>
      </c>
      <c r="M15" s="33"/>
      <c r="N15" s="33"/>
      <c r="O15" s="33"/>
      <c r="P15" s="28"/>
      <c r="Q15" s="28"/>
      <c r="R15" s="28"/>
      <c r="S15" s="28"/>
      <c r="T15" s="28"/>
      <c r="U15" s="6"/>
      <c r="V15" s="6"/>
      <c r="W15" s="34"/>
      <c r="X15" s="43"/>
      <c r="Y15" s="33"/>
      <c r="Z15" s="33"/>
      <c r="AA15" s="33"/>
    </row>
    <row r="16" s="35" customFormat="true" ht="27" hidden="false" customHeight="true" outlineLevel="0" collapsed="false">
      <c r="A16" s="28" t="n">
        <v>12</v>
      </c>
      <c r="B16" s="29" t="s">
        <v>157</v>
      </c>
      <c r="C16" s="6" t="s">
        <v>121</v>
      </c>
      <c r="D16" s="6" t="s">
        <v>111</v>
      </c>
      <c r="E16" s="6" t="s">
        <v>112</v>
      </c>
      <c r="F16" s="6" t="s">
        <v>112</v>
      </c>
      <c r="G16" s="30" t="n">
        <v>1965</v>
      </c>
      <c r="H16" s="41" t="n">
        <v>87180.63</v>
      </c>
      <c r="I16" s="30" t="s">
        <v>113</v>
      </c>
      <c r="J16" s="32"/>
      <c r="K16" s="29" t="s">
        <v>158</v>
      </c>
      <c r="L16" s="28" t="n">
        <v>12</v>
      </c>
      <c r="M16" s="33"/>
      <c r="N16" s="33"/>
      <c r="O16" s="33"/>
      <c r="P16" s="28"/>
      <c r="Q16" s="28"/>
      <c r="R16" s="28"/>
      <c r="S16" s="28"/>
      <c r="T16" s="28"/>
      <c r="U16" s="6"/>
      <c r="V16" s="6"/>
      <c r="W16" s="34"/>
      <c r="X16" s="43"/>
      <c r="Y16" s="33"/>
      <c r="Z16" s="33"/>
      <c r="AA16" s="33"/>
    </row>
    <row r="17" s="35" customFormat="true" ht="27" hidden="false" customHeight="true" outlineLevel="0" collapsed="false">
      <c r="A17" s="28" t="n">
        <v>13</v>
      </c>
      <c r="B17" s="29" t="s">
        <v>157</v>
      </c>
      <c r="C17" s="6" t="s">
        <v>121</v>
      </c>
      <c r="D17" s="6" t="s">
        <v>111</v>
      </c>
      <c r="E17" s="6" t="s">
        <v>112</v>
      </c>
      <c r="F17" s="6" t="s">
        <v>112</v>
      </c>
      <c r="G17" s="30" t="n">
        <v>1960</v>
      </c>
      <c r="H17" s="41" t="n">
        <v>50000</v>
      </c>
      <c r="I17" s="30" t="s">
        <v>134</v>
      </c>
      <c r="J17" s="32"/>
      <c r="K17" s="29" t="s">
        <v>159</v>
      </c>
      <c r="L17" s="28" t="n">
        <v>13</v>
      </c>
      <c r="M17" s="33"/>
      <c r="N17" s="33"/>
      <c r="O17" s="33"/>
      <c r="P17" s="28"/>
      <c r="Q17" s="28"/>
      <c r="R17" s="28"/>
      <c r="S17" s="28"/>
      <c r="T17" s="28"/>
      <c r="U17" s="6"/>
      <c r="V17" s="6"/>
      <c r="W17" s="34"/>
      <c r="X17" s="28" t="n">
        <v>66.24</v>
      </c>
      <c r="Y17" s="33"/>
      <c r="Z17" s="33"/>
      <c r="AA17" s="33"/>
    </row>
    <row r="18" s="35" customFormat="true" ht="27" hidden="false" customHeight="true" outlineLevel="0" collapsed="false">
      <c r="A18" s="28" t="n">
        <v>14</v>
      </c>
      <c r="B18" s="29" t="s">
        <v>157</v>
      </c>
      <c r="C18" s="6" t="s">
        <v>121</v>
      </c>
      <c r="D18" s="6" t="s">
        <v>111</v>
      </c>
      <c r="E18" s="6" t="s">
        <v>112</v>
      </c>
      <c r="F18" s="6" t="s">
        <v>112</v>
      </c>
      <c r="G18" s="30" t="n">
        <v>1950</v>
      </c>
      <c r="H18" s="41" t="n">
        <v>5319</v>
      </c>
      <c r="I18" s="30" t="s">
        <v>113</v>
      </c>
      <c r="J18" s="32"/>
      <c r="K18" s="29" t="s">
        <v>160</v>
      </c>
      <c r="L18" s="28" t="n">
        <v>14</v>
      </c>
      <c r="M18" s="33"/>
      <c r="N18" s="33"/>
      <c r="O18" s="33"/>
      <c r="P18" s="28"/>
      <c r="Q18" s="28"/>
      <c r="R18" s="28"/>
      <c r="S18" s="28"/>
      <c r="T18" s="28"/>
      <c r="U18" s="6"/>
      <c r="V18" s="6"/>
      <c r="W18" s="34"/>
      <c r="X18" s="43"/>
      <c r="Y18" s="33"/>
      <c r="Z18" s="33"/>
      <c r="AA18" s="33"/>
    </row>
    <row r="19" s="35" customFormat="true" ht="27" hidden="false" customHeight="true" outlineLevel="0" collapsed="false">
      <c r="A19" s="28" t="n">
        <v>15</v>
      </c>
      <c r="B19" s="44" t="s">
        <v>161</v>
      </c>
      <c r="C19" s="6" t="s">
        <v>121</v>
      </c>
      <c r="D19" s="6" t="s">
        <v>111</v>
      </c>
      <c r="E19" s="6" t="s">
        <v>112</v>
      </c>
      <c r="F19" s="6" t="s">
        <v>112</v>
      </c>
      <c r="G19" s="30" t="n">
        <v>1950</v>
      </c>
      <c r="H19" s="39" t="n">
        <v>45500</v>
      </c>
      <c r="I19" s="40" t="s">
        <v>149</v>
      </c>
      <c r="J19" s="32"/>
      <c r="K19" s="29" t="s">
        <v>162</v>
      </c>
      <c r="L19" s="28" t="n">
        <v>15</v>
      </c>
      <c r="M19" s="33"/>
      <c r="N19" s="33"/>
      <c r="O19" s="33"/>
      <c r="P19" s="28"/>
      <c r="Q19" s="28"/>
      <c r="R19" s="28"/>
      <c r="S19" s="28"/>
      <c r="T19" s="28"/>
      <c r="U19" s="6"/>
      <c r="V19" s="6"/>
      <c r="W19" s="34"/>
      <c r="X19" s="28" t="n">
        <v>85.5</v>
      </c>
      <c r="Y19" s="33"/>
      <c r="Z19" s="33"/>
      <c r="AA19" s="33"/>
    </row>
    <row r="20" s="35" customFormat="true" ht="27" hidden="false" customHeight="true" outlineLevel="0" collapsed="false">
      <c r="A20" s="28" t="n">
        <v>16</v>
      </c>
      <c r="B20" s="29" t="s">
        <v>157</v>
      </c>
      <c r="C20" s="6" t="s">
        <v>121</v>
      </c>
      <c r="D20" s="6" t="s">
        <v>111</v>
      </c>
      <c r="E20" s="6" t="s">
        <v>112</v>
      </c>
      <c r="F20" s="6" t="s">
        <v>112</v>
      </c>
      <c r="G20" s="30" t="n">
        <v>1958</v>
      </c>
      <c r="H20" s="38" t="n">
        <v>3721</v>
      </c>
      <c r="I20" s="30" t="s">
        <v>113</v>
      </c>
      <c r="J20" s="32"/>
      <c r="K20" s="29" t="s">
        <v>163</v>
      </c>
      <c r="L20" s="28" t="n">
        <v>16</v>
      </c>
      <c r="M20" s="33"/>
      <c r="N20" s="33"/>
      <c r="O20" s="33"/>
      <c r="P20" s="28"/>
      <c r="Q20" s="28"/>
      <c r="R20" s="28"/>
      <c r="S20" s="28"/>
      <c r="T20" s="28"/>
      <c r="U20" s="6"/>
      <c r="V20" s="6"/>
      <c r="W20" s="34"/>
      <c r="X20" s="43"/>
      <c r="Y20" s="33"/>
      <c r="Z20" s="33"/>
      <c r="AA20" s="33"/>
    </row>
    <row r="21" s="35" customFormat="true" ht="27" hidden="false" customHeight="true" outlineLevel="0" collapsed="false">
      <c r="A21" s="28" t="n">
        <v>17</v>
      </c>
      <c r="B21" s="29" t="s">
        <v>157</v>
      </c>
      <c r="C21" s="6" t="s">
        <v>121</v>
      </c>
      <c r="D21" s="6" t="s">
        <v>111</v>
      </c>
      <c r="E21" s="6" t="s">
        <v>112</v>
      </c>
      <c r="F21" s="6" t="s">
        <v>112</v>
      </c>
      <c r="G21" s="30" t="n">
        <v>1958</v>
      </c>
      <c r="H21" s="38" t="n">
        <v>5349</v>
      </c>
      <c r="I21" s="30" t="s">
        <v>113</v>
      </c>
      <c r="J21" s="32"/>
      <c r="K21" s="29" t="s">
        <v>164</v>
      </c>
      <c r="L21" s="28" t="n">
        <v>17</v>
      </c>
      <c r="M21" s="33"/>
      <c r="N21" s="33"/>
      <c r="O21" s="33"/>
      <c r="P21" s="28"/>
      <c r="Q21" s="28"/>
      <c r="R21" s="28"/>
      <c r="S21" s="28"/>
      <c r="T21" s="28"/>
      <c r="U21" s="6"/>
      <c r="V21" s="6"/>
      <c r="W21" s="34"/>
      <c r="X21" s="43"/>
      <c r="Y21" s="33"/>
      <c r="Z21" s="33"/>
      <c r="AA21" s="33"/>
    </row>
    <row r="22" s="35" customFormat="true" ht="27" hidden="false" customHeight="true" outlineLevel="0" collapsed="false">
      <c r="A22" s="28" t="n">
        <v>18</v>
      </c>
      <c r="B22" s="29" t="s">
        <v>157</v>
      </c>
      <c r="C22" s="6" t="s">
        <v>121</v>
      </c>
      <c r="D22" s="6" t="s">
        <v>111</v>
      </c>
      <c r="E22" s="6" t="s">
        <v>112</v>
      </c>
      <c r="F22" s="6" t="s">
        <v>112</v>
      </c>
      <c r="G22" s="30" t="n">
        <v>1950</v>
      </c>
      <c r="H22" s="38" t="n">
        <v>2301</v>
      </c>
      <c r="I22" s="30" t="s">
        <v>113</v>
      </c>
      <c r="J22" s="32"/>
      <c r="K22" s="29" t="s">
        <v>165</v>
      </c>
      <c r="L22" s="28" t="n">
        <v>18</v>
      </c>
      <c r="M22" s="33"/>
      <c r="N22" s="33"/>
      <c r="O22" s="33"/>
      <c r="P22" s="28"/>
      <c r="Q22" s="28"/>
      <c r="R22" s="28"/>
      <c r="S22" s="28"/>
      <c r="T22" s="28"/>
      <c r="U22" s="6"/>
      <c r="V22" s="6"/>
      <c r="W22" s="34"/>
      <c r="X22" s="28" t="n">
        <v>30</v>
      </c>
      <c r="Y22" s="33"/>
      <c r="Z22" s="33"/>
      <c r="AA22" s="33"/>
    </row>
    <row r="23" s="35" customFormat="true" ht="27" hidden="false" customHeight="true" outlineLevel="0" collapsed="false">
      <c r="A23" s="28" t="n">
        <v>19</v>
      </c>
      <c r="B23" s="29" t="s">
        <v>157</v>
      </c>
      <c r="C23" s="6" t="s">
        <v>121</v>
      </c>
      <c r="D23" s="6" t="s">
        <v>111</v>
      </c>
      <c r="E23" s="6" t="s">
        <v>112</v>
      </c>
      <c r="F23" s="6" t="s">
        <v>112</v>
      </c>
      <c r="G23" s="30" t="n">
        <v>1958</v>
      </c>
      <c r="H23" s="45" t="n">
        <v>8738</v>
      </c>
      <c r="I23" s="30" t="s">
        <v>113</v>
      </c>
      <c r="J23" s="32"/>
      <c r="K23" s="29" t="s">
        <v>166</v>
      </c>
      <c r="L23" s="28" t="n">
        <v>19</v>
      </c>
      <c r="M23" s="33"/>
      <c r="N23" s="33"/>
      <c r="O23" s="33"/>
      <c r="P23" s="28"/>
      <c r="Q23" s="28"/>
      <c r="R23" s="28"/>
      <c r="S23" s="28"/>
      <c r="T23" s="28"/>
      <c r="U23" s="6"/>
      <c r="V23" s="6"/>
      <c r="W23" s="34"/>
      <c r="X23" s="28" t="n">
        <v>30</v>
      </c>
      <c r="Y23" s="33"/>
      <c r="Z23" s="33"/>
      <c r="AA23" s="33"/>
    </row>
    <row r="24" s="35" customFormat="true" ht="27" hidden="false" customHeight="true" outlineLevel="0" collapsed="false">
      <c r="A24" s="28" t="n">
        <v>20</v>
      </c>
      <c r="B24" s="29" t="s">
        <v>157</v>
      </c>
      <c r="C24" s="6" t="s">
        <v>121</v>
      </c>
      <c r="D24" s="6" t="s">
        <v>111</v>
      </c>
      <c r="E24" s="6" t="s">
        <v>112</v>
      </c>
      <c r="F24" s="6" t="s">
        <v>112</v>
      </c>
      <c r="G24" s="30" t="n">
        <v>1980</v>
      </c>
      <c r="H24" s="38" t="n">
        <v>11740.04</v>
      </c>
      <c r="I24" s="30" t="s">
        <v>113</v>
      </c>
      <c r="J24" s="32"/>
      <c r="K24" s="29" t="s">
        <v>167</v>
      </c>
      <c r="L24" s="28" t="n">
        <v>20</v>
      </c>
      <c r="M24" s="33"/>
      <c r="N24" s="33"/>
      <c r="O24" s="33"/>
      <c r="P24" s="28"/>
      <c r="Q24" s="28"/>
      <c r="R24" s="28"/>
      <c r="S24" s="28"/>
      <c r="T24" s="28"/>
      <c r="U24" s="6"/>
      <c r="V24" s="6"/>
      <c r="W24" s="34"/>
      <c r="X24" s="28" t="n">
        <v>98</v>
      </c>
      <c r="Y24" s="33"/>
      <c r="Z24" s="33"/>
      <c r="AA24" s="33"/>
    </row>
    <row r="25" s="35" customFormat="true" ht="72" hidden="false" customHeight="true" outlineLevel="0" collapsed="false">
      <c r="A25" s="28" t="n">
        <v>21</v>
      </c>
      <c r="B25" s="29" t="s">
        <v>131</v>
      </c>
      <c r="C25" s="6" t="s">
        <v>132</v>
      </c>
      <c r="D25" s="6" t="s">
        <v>111</v>
      </c>
      <c r="E25" s="6" t="s">
        <v>112</v>
      </c>
      <c r="F25" s="6" t="s">
        <v>112</v>
      </c>
      <c r="G25" s="30" t="n">
        <v>1930</v>
      </c>
      <c r="H25" s="41" t="n">
        <v>50000</v>
      </c>
      <c r="I25" s="30" t="s">
        <v>134</v>
      </c>
      <c r="J25" s="32"/>
      <c r="K25" s="29" t="s">
        <v>168</v>
      </c>
      <c r="L25" s="28" t="n">
        <v>21</v>
      </c>
      <c r="M25" s="33" t="s">
        <v>124</v>
      </c>
      <c r="N25" s="33"/>
      <c r="O25" s="33" t="s">
        <v>125</v>
      </c>
      <c r="P25" s="28"/>
      <c r="Q25" s="28" t="s">
        <v>118</v>
      </c>
      <c r="R25" s="28" t="s">
        <v>119</v>
      </c>
      <c r="S25" s="28" t="s">
        <v>119</v>
      </c>
      <c r="T25" s="28" t="s">
        <v>118</v>
      </c>
      <c r="U25" s="6"/>
      <c r="V25" s="6"/>
      <c r="W25" s="34"/>
      <c r="X25" s="28" t="n">
        <v>70</v>
      </c>
      <c r="Y25" s="33"/>
      <c r="Z25" s="33" t="n">
        <v>1</v>
      </c>
      <c r="AA25" s="33"/>
    </row>
    <row r="26" s="35" customFormat="true" ht="66.75" hidden="false" customHeight="true" outlineLevel="0" collapsed="false">
      <c r="A26" s="28" t="n">
        <v>22</v>
      </c>
      <c r="B26" s="29" t="s">
        <v>169</v>
      </c>
      <c r="C26" s="6" t="s">
        <v>170</v>
      </c>
      <c r="D26" s="6" t="s">
        <v>111</v>
      </c>
      <c r="E26" s="6" t="s">
        <v>112</v>
      </c>
      <c r="F26" s="6" t="s">
        <v>112</v>
      </c>
      <c r="G26" s="30" t="n">
        <v>1930</v>
      </c>
      <c r="H26" s="46" t="n">
        <v>80815.25</v>
      </c>
      <c r="I26" s="30" t="s">
        <v>113</v>
      </c>
      <c r="J26" s="32" t="s">
        <v>171</v>
      </c>
      <c r="K26" s="29" t="s">
        <v>172</v>
      </c>
      <c r="L26" s="28" t="n">
        <v>22</v>
      </c>
      <c r="M26" s="33" t="s">
        <v>173</v>
      </c>
      <c r="N26" s="33"/>
      <c r="O26" s="33" t="s">
        <v>174</v>
      </c>
      <c r="P26" s="28"/>
      <c r="Q26" s="28" t="s">
        <v>118</v>
      </c>
      <c r="R26" s="28" t="s">
        <v>119</v>
      </c>
      <c r="S26" s="28" t="s">
        <v>119</v>
      </c>
      <c r="T26" s="28" t="s">
        <v>118</v>
      </c>
      <c r="U26" s="6"/>
      <c r="V26" s="6"/>
      <c r="W26" s="34"/>
      <c r="X26" s="28" t="s">
        <v>175</v>
      </c>
      <c r="Y26" s="33"/>
      <c r="Z26" s="33" t="n">
        <v>1</v>
      </c>
      <c r="AA26" s="33"/>
    </row>
    <row r="27" s="35" customFormat="true" ht="58.5" hidden="false" customHeight="true" outlineLevel="0" collapsed="false">
      <c r="A27" s="28" t="n">
        <v>23</v>
      </c>
      <c r="B27" s="47" t="s">
        <v>176</v>
      </c>
      <c r="C27" s="6" t="s">
        <v>170</v>
      </c>
      <c r="D27" s="6" t="s">
        <v>111</v>
      </c>
      <c r="E27" s="6" t="s">
        <v>112</v>
      </c>
      <c r="F27" s="19" t="s">
        <v>133</v>
      </c>
      <c r="G27" s="30" t="n">
        <v>1930</v>
      </c>
      <c r="H27" s="41" t="n">
        <v>37702</v>
      </c>
      <c r="I27" s="30" t="s">
        <v>113</v>
      </c>
      <c r="J27" s="32" t="s">
        <v>177</v>
      </c>
      <c r="K27" s="29" t="s">
        <v>178</v>
      </c>
      <c r="L27" s="28" t="n">
        <v>23</v>
      </c>
      <c r="M27" s="33"/>
      <c r="N27" s="33"/>
      <c r="O27" s="33"/>
      <c r="P27" s="28"/>
      <c r="Q27" s="28"/>
      <c r="R27" s="28"/>
      <c r="S27" s="28"/>
      <c r="T27" s="28"/>
      <c r="U27" s="6"/>
      <c r="V27" s="6"/>
      <c r="W27" s="34"/>
      <c r="X27" s="28" t="s">
        <v>179</v>
      </c>
      <c r="Y27" s="33"/>
      <c r="Z27" s="33"/>
      <c r="AA27" s="33"/>
    </row>
    <row r="28" s="35" customFormat="true" ht="60.75" hidden="false" customHeight="true" outlineLevel="0" collapsed="false">
      <c r="A28" s="28" t="n">
        <v>24</v>
      </c>
      <c r="B28" s="48" t="s">
        <v>180</v>
      </c>
      <c r="C28" s="6" t="s">
        <v>132</v>
      </c>
      <c r="D28" s="6" t="s">
        <v>111</v>
      </c>
      <c r="E28" s="6" t="s">
        <v>112</v>
      </c>
      <c r="F28" s="19" t="s">
        <v>133</v>
      </c>
      <c r="G28" s="30" t="n">
        <v>1910</v>
      </c>
      <c r="H28" s="41" t="n">
        <v>44323</v>
      </c>
      <c r="I28" s="30" t="s">
        <v>113</v>
      </c>
      <c r="J28" s="32" t="s">
        <v>181</v>
      </c>
      <c r="K28" s="29" t="s">
        <v>182</v>
      </c>
      <c r="L28" s="28" t="n">
        <v>24</v>
      </c>
      <c r="M28" s="33" t="s">
        <v>183</v>
      </c>
      <c r="N28" s="33"/>
      <c r="O28" s="33" t="s">
        <v>184</v>
      </c>
      <c r="P28" s="28"/>
      <c r="Q28" s="28" t="s">
        <v>118</v>
      </c>
      <c r="R28" s="28" t="s">
        <v>119</v>
      </c>
      <c r="S28" s="28"/>
      <c r="T28" s="28" t="s">
        <v>118</v>
      </c>
      <c r="U28" s="6"/>
      <c r="V28" s="6"/>
      <c r="W28" s="34"/>
      <c r="X28" s="28" t="s">
        <v>185</v>
      </c>
      <c r="Y28" s="33"/>
      <c r="Z28" s="33" t="n">
        <v>1</v>
      </c>
      <c r="AA28" s="33"/>
    </row>
    <row r="29" s="35" customFormat="true" ht="54" hidden="false" customHeight="true" outlineLevel="0" collapsed="false">
      <c r="A29" s="28" t="n">
        <v>25</v>
      </c>
      <c r="B29" s="48" t="s">
        <v>186</v>
      </c>
      <c r="C29" s="6" t="s">
        <v>142</v>
      </c>
      <c r="D29" s="6" t="s">
        <v>111</v>
      </c>
      <c r="E29" s="6" t="s">
        <v>112</v>
      </c>
      <c r="F29" s="6" t="s">
        <v>112</v>
      </c>
      <c r="G29" s="30" t="n">
        <v>1961</v>
      </c>
      <c r="H29" s="41" t="n">
        <v>249530</v>
      </c>
      <c r="I29" s="30" t="s">
        <v>134</v>
      </c>
      <c r="J29" s="32" t="s">
        <v>181</v>
      </c>
      <c r="K29" s="29" t="s">
        <v>187</v>
      </c>
      <c r="L29" s="28" t="n">
        <v>25</v>
      </c>
      <c r="M29" s="33"/>
      <c r="N29" s="33"/>
      <c r="O29" s="33"/>
      <c r="P29" s="28"/>
      <c r="Q29" s="28"/>
      <c r="R29" s="28"/>
      <c r="S29" s="28"/>
      <c r="T29" s="28"/>
      <c r="U29" s="6"/>
      <c r="V29" s="6"/>
      <c r="W29" s="34"/>
      <c r="X29" s="28" t="s">
        <v>188</v>
      </c>
      <c r="Y29" s="33"/>
      <c r="Z29" s="33"/>
      <c r="AA29" s="33"/>
    </row>
    <row r="30" s="35" customFormat="true" ht="55.5" hidden="false" customHeight="true" outlineLevel="0" collapsed="false">
      <c r="A30" s="28" t="n">
        <v>26</v>
      </c>
      <c r="B30" s="48" t="s">
        <v>189</v>
      </c>
      <c r="C30" s="6" t="s">
        <v>121</v>
      </c>
      <c r="D30" s="6" t="s">
        <v>111</v>
      </c>
      <c r="E30" s="6" t="s">
        <v>112</v>
      </c>
      <c r="F30" s="6" t="s">
        <v>112</v>
      </c>
      <c r="G30" s="30" t="n">
        <v>1910</v>
      </c>
      <c r="H30" s="39" t="n">
        <v>100500</v>
      </c>
      <c r="I30" s="40" t="s">
        <v>149</v>
      </c>
      <c r="J30" s="32"/>
      <c r="K30" s="29" t="s">
        <v>190</v>
      </c>
      <c r="L30" s="28" t="n">
        <v>26</v>
      </c>
      <c r="M30" s="33" t="s">
        <v>191</v>
      </c>
      <c r="N30" s="33"/>
      <c r="O30" s="33" t="s">
        <v>192</v>
      </c>
      <c r="P30" s="28"/>
      <c r="Q30" s="28" t="s">
        <v>118</v>
      </c>
      <c r="R30" s="28" t="s">
        <v>119</v>
      </c>
      <c r="S30" s="28" t="s">
        <v>119</v>
      </c>
      <c r="T30" s="28" t="s">
        <v>119</v>
      </c>
      <c r="U30" s="6"/>
      <c r="V30" s="6"/>
      <c r="W30" s="34"/>
      <c r="X30" s="49" t="n">
        <v>64.32</v>
      </c>
      <c r="Y30" s="33"/>
      <c r="Z30" s="33" t="n">
        <v>1</v>
      </c>
      <c r="AA30" s="33"/>
    </row>
    <row r="31" s="35" customFormat="true" ht="12.75" hidden="false" customHeight="false" outlineLevel="0" collapsed="false">
      <c r="A31" s="28" t="n">
        <v>27</v>
      </c>
      <c r="B31" s="29" t="s">
        <v>193</v>
      </c>
      <c r="C31" s="6"/>
      <c r="D31" s="6"/>
      <c r="E31" s="6" t="s">
        <v>112</v>
      </c>
      <c r="F31" s="6" t="s">
        <v>112</v>
      </c>
      <c r="G31" s="50" t="n">
        <v>2007</v>
      </c>
      <c r="H31" s="51" t="n">
        <v>9217</v>
      </c>
      <c r="I31" s="50" t="s">
        <v>113</v>
      </c>
      <c r="J31" s="32"/>
      <c r="K31" s="29" t="s">
        <v>194</v>
      </c>
      <c r="L31" s="28" t="n">
        <v>27</v>
      </c>
      <c r="M31" s="33"/>
      <c r="N31" s="33"/>
      <c r="O31" s="33"/>
      <c r="P31" s="28"/>
      <c r="Q31" s="28"/>
      <c r="R31" s="28"/>
      <c r="S31" s="28"/>
      <c r="T31" s="28"/>
      <c r="U31" s="6"/>
      <c r="V31" s="6"/>
      <c r="W31" s="34"/>
      <c r="X31" s="43"/>
      <c r="Y31" s="33"/>
      <c r="Z31" s="33"/>
      <c r="AA31" s="33"/>
    </row>
    <row r="32" s="35" customFormat="true" ht="12.75" hidden="false" customHeight="false" outlineLevel="0" collapsed="false">
      <c r="A32" s="28" t="n">
        <v>28</v>
      </c>
      <c r="B32" s="29" t="s">
        <v>195</v>
      </c>
      <c r="C32" s="6"/>
      <c r="D32" s="6"/>
      <c r="E32" s="6" t="s">
        <v>112</v>
      </c>
      <c r="F32" s="6" t="s">
        <v>112</v>
      </c>
      <c r="G32" s="30" t="s">
        <v>196</v>
      </c>
      <c r="H32" s="46" t="n">
        <v>4067.75</v>
      </c>
      <c r="I32" s="50" t="s">
        <v>113</v>
      </c>
      <c r="J32" s="32"/>
      <c r="K32" s="29" t="s">
        <v>159</v>
      </c>
      <c r="L32" s="28" t="n">
        <v>28</v>
      </c>
      <c r="M32" s="29"/>
      <c r="N32" s="29"/>
      <c r="O32" s="29"/>
      <c r="P32" s="6"/>
      <c r="Q32" s="6"/>
      <c r="R32" s="6"/>
      <c r="S32" s="6"/>
      <c r="T32" s="6"/>
      <c r="U32" s="6"/>
      <c r="V32" s="6"/>
      <c r="W32" s="52"/>
      <c r="X32" s="43"/>
      <c r="Y32" s="29"/>
      <c r="Z32" s="29"/>
      <c r="AA32" s="29"/>
    </row>
    <row r="33" s="35" customFormat="true" ht="12.75" hidden="false" customHeight="false" outlineLevel="0" collapsed="false">
      <c r="A33" s="28" t="n">
        <v>29</v>
      </c>
      <c r="B33" s="29" t="s">
        <v>195</v>
      </c>
      <c r="C33" s="6"/>
      <c r="D33" s="6"/>
      <c r="E33" s="6" t="s">
        <v>112</v>
      </c>
      <c r="F33" s="6" t="s">
        <v>112</v>
      </c>
      <c r="G33" s="30" t="s">
        <v>196</v>
      </c>
      <c r="H33" s="46" t="n">
        <v>4067.75</v>
      </c>
      <c r="I33" s="50" t="s">
        <v>113</v>
      </c>
      <c r="J33" s="32"/>
      <c r="K33" s="29" t="s">
        <v>158</v>
      </c>
      <c r="L33" s="28" t="n">
        <v>29</v>
      </c>
      <c r="M33" s="29"/>
      <c r="N33" s="29"/>
      <c r="O33" s="29"/>
      <c r="P33" s="6"/>
      <c r="Q33" s="6"/>
      <c r="R33" s="6"/>
      <c r="S33" s="6"/>
      <c r="T33" s="6"/>
      <c r="U33" s="6"/>
      <c r="V33" s="6"/>
      <c r="W33" s="52"/>
      <c r="X33" s="43"/>
      <c r="Y33" s="29"/>
      <c r="Z33" s="29"/>
      <c r="AA33" s="29"/>
    </row>
    <row r="34" s="35" customFormat="true" ht="12.75" hidden="false" customHeight="false" outlineLevel="0" collapsed="false">
      <c r="A34" s="28" t="n">
        <v>30</v>
      </c>
      <c r="B34" s="29" t="s">
        <v>195</v>
      </c>
      <c r="C34" s="6"/>
      <c r="D34" s="6"/>
      <c r="E34" s="6" t="s">
        <v>112</v>
      </c>
      <c r="F34" s="6" t="s">
        <v>112</v>
      </c>
      <c r="G34" s="30" t="s">
        <v>197</v>
      </c>
      <c r="H34" s="46" t="n">
        <v>5689.58</v>
      </c>
      <c r="I34" s="50" t="s">
        <v>113</v>
      </c>
      <c r="J34" s="32"/>
      <c r="K34" s="29" t="s">
        <v>198</v>
      </c>
      <c r="L34" s="28" t="n">
        <v>30</v>
      </c>
      <c r="M34" s="29"/>
      <c r="N34" s="29"/>
      <c r="O34" s="29"/>
      <c r="P34" s="6"/>
      <c r="Q34" s="6"/>
      <c r="R34" s="6"/>
      <c r="S34" s="6"/>
      <c r="T34" s="6"/>
      <c r="U34" s="6"/>
      <c r="V34" s="6"/>
      <c r="W34" s="29"/>
      <c r="X34" s="43"/>
      <c r="Y34" s="29"/>
      <c r="Z34" s="29"/>
      <c r="AA34" s="29"/>
    </row>
    <row r="35" s="35" customFormat="true" ht="12.75" hidden="false" customHeight="false" outlineLevel="0" collapsed="false">
      <c r="A35" s="28" t="n">
        <v>31</v>
      </c>
      <c r="B35" s="29" t="s">
        <v>195</v>
      </c>
      <c r="C35" s="6"/>
      <c r="D35" s="6"/>
      <c r="E35" s="6" t="s">
        <v>112</v>
      </c>
      <c r="F35" s="6" t="s">
        <v>112</v>
      </c>
      <c r="G35" s="30" t="s">
        <v>197</v>
      </c>
      <c r="H35" s="46" t="n">
        <v>6999.62</v>
      </c>
      <c r="I35" s="50" t="s">
        <v>113</v>
      </c>
      <c r="J35" s="32"/>
      <c r="K35" s="29" t="s">
        <v>165</v>
      </c>
      <c r="L35" s="28" t="n">
        <v>31</v>
      </c>
      <c r="M35" s="29"/>
      <c r="N35" s="29"/>
      <c r="O35" s="29"/>
      <c r="P35" s="6"/>
      <c r="Q35" s="6"/>
      <c r="R35" s="6"/>
      <c r="S35" s="6"/>
      <c r="T35" s="6"/>
      <c r="U35" s="6"/>
      <c r="V35" s="6"/>
      <c r="W35" s="29"/>
      <c r="X35" s="43"/>
      <c r="Y35" s="29"/>
      <c r="Z35" s="29"/>
      <c r="AA35" s="29"/>
    </row>
    <row r="36" s="12" customFormat="true" ht="66" hidden="false" customHeight="true" outlineLevel="0" collapsed="false">
      <c r="A36" s="28" t="n">
        <v>32</v>
      </c>
      <c r="B36" s="33" t="s">
        <v>199</v>
      </c>
      <c r="C36" s="6" t="s">
        <v>121</v>
      </c>
      <c r="D36" s="6" t="s">
        <v>111</v>
      </c>
      <c r="E36" s="6" t="s">
        <v>112</v>
      </c>
      <c r="F36" s="6" t="s">
        <v>112</v>
      </c>
      <c r="G36" s="34" t="n">
        <v>1945</v>
      </c>
      <c r="H36" s="53" t="n">
        <v>137000</v>
      </c>
      <c r="I36" s="34" t="s">
        <v>149</v>
      </c>
      <c r="J36" s="32"/>
      <c r="K36" s="33" t="s">
        <v>200</v>
      </c>
      <c r="L36" s="28" t="n">
        <v>32</v>
      </c>
      <c r="M36" s="33" t="s">
        <v>201</v>
      </c>
      <c r="N36" s="33" t="s">
        <v>202</v>
      </c>
      <c r="O36" s="33" t="s">
        <v>203</v>
      </c>
      <c r="P36" s="6"/>
      <c r="Q36" s="6" t="s">
        <v>118</v>
      </c>
      <c r="R36" s="6" t="s">
        <v>119</v>
      </c>
      <c r="S36" s="6"/>
      <c r="T36" s="6" t="s">
        <v>118</v>
      </c>
      <c r="U36" s="6"/>
      <c r="V36" s="6"/>
      <c r="W36" s="33" t="n">
        <v>62</v>
      </c>
      <c r="X36" s="28" t="s">
        <v>204</v>
      </c>
      <c r="Y36" s="33" t="n">
        <v>198.13</v>
      </c>
      <c r="Z36" s="33" t="n">
        <v>2</v>
      </c>
      <c r="AA36" s="33" t="s">
        <v>205</v>
      </c>
    </row>
    <row r="37" s="35" customFormat="true" ht="12.75" hidden="false" customHeight="false" outlineLevel="0" collapsed="false">
      <c r="A37" s="28" t="n">
        <v>33</v>
      </c>
      <c r="B37" s="6" t="s">
        <v>195</v>
      </c>
      <c r="C37" s="6"/>
      <c r="D37" s="6"/>
      <c r="E37" s="6" t="s">
        <v>112</v>
      </c>
      <c r="F37" s="6" t="s">
        <v>112</v>
      </c>
      <c r="G37" s="8" t="n">
        <v>2010</v>
      </c>
      <c r="H37" s="54" t="n">
        <v>4082.5</v>
      </c>
      <c r="I37" s="50" t="s">
        <v>113</v>
      </c>
      <c r="J37" s="55"/>
      <c r="K37" s="6" t="s">
        <v>162</v>
      </c>
      <c r="L37" s="28" t="n">
        <v>33</v>
      </c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</row>
    <row r="38" s="35" customFormat="true" ht="12.75" hidden="false" customHeight="false" outlineLevel="0" collapsed="false">
      <c r="A38" s="28" t="n">
        <v>34</v>
      </c>
      <c r="B38" s="6" t="s">
        <v>195</v>
      </c>
      <c r="C38" s="6"/>
      <c r="D38" s="6"/>
      <c r="E38" s="6" t="s">
        <v>112</v>
      </c>
      <c r="F38" s="6" t="s">
        <v>112</v>
      </c>
      <c r="G38" s="8" t="n">
        <v>2011</v>
      </c>
      <c r="H38" s="54" t="n">
        <v>5374.37</v>
      </c>
      <c r="I38" s="50" t="s">
        <v>113</v>
      </c>
      <c r="J38" s="55"/>
      <c r="K38" s="6" t="s">
        <v>206</v>
      </c>
      <c r="L38" s="28" t="n">
        <v>34</v>
      </c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</row>
    <row r="39" s="35" customFormat="true" ht="12.75" hidden="false" customHeight="false" outlineLevel="0" collapsed="false">
      <c r="A39" s="28" t="n">
        <v>35</v>
      </c>
      <c r="B39" s="6" t="s">
        <v>195</v>
      </c>
      <c r="C39" s="6"/>
      <c r="D39" s="6"/>
      <c r="E39" s="6"/>
      <c r="F39" s="6"/>
      <c r="G39" s="8" t="n">
        <v>2011</v>
      </c>
      <c r="H39" s="54" t="n">
        <v>4935.11</v>
      </c>
      <c r="I39" s="50" t="s">
        <v>113</v>
      </c>
      <c r="J39" s="55"/>
      <c r="K39" s="6" t="s">
        <v>207</v>
      </c>
      <c r="L39" s="28" t="n">
        <v>35</v>
      </c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</row>
    <row r="40" s="57" customFormat="true" ht="12.75" hidden="false" customHeight="true" outlineLevel="0" collapsed="false">
      <c r="A40" s="28" t="n">
        <v>36</v>
      </c>
      <c r="B40" s="6" t="s">
        <v>195</v>
      </c>
      <c r="C40" s="6"/>
      <c r="D40" s="6"/>
      <c r="E40" s="6"/>
      <c r="F40" s="6"/>
      <c r="G40" s="8" t="n">
        <v>2012</v>
      </c>
      <c r="H40" s="54" t="n">
        <v>4887.68</v>
      </c>
      <c r="I40" s="50" t="s">
        <v>113</v>
      </c>
      <c r="J40" s="55"/>
      <c r="K40" s="6" t="s">
        <v>208</v>
      </c>
      <c r="L40" s="28" t="n">
        <v>36</v>
      </c>
      <c r="M40" s="56"/>
      <c r="N40" s="56"/>
      <c r="O40" s="6"/>
      <c r="P40" s="6"/>
      <c r="Q40" s="6"/>
      <c r="R40" s="6"/>
      <c r="S40" s="6"/>
      <c r="T40" s="6"/>
      <c r="U40" s="6"/>
      <c r="V40" s="56"/>
      <c r="W40" s="56"/>
      <c r="X40" s="56"/>
      <c r="Y40" s="56"/>
      <c r="Z40" s="56"/>
      <c r="AA40" s="56"/>
    </row>
    <row r="41" s="57" customFormat="true" ht="12.75" hidden="false" customHeight="true" outlineLevel="0" collapsed="false">
      <c r="A41" s="28" t="n">
        <v>37</v>
      </c>
      <c r="B41" s="6" t="s">
        <v>195</v>
      </c>
      <c r="C41" s="6"/>
      <c r="D41" s="6"/>
      <c r="E41" s="6"/>
      <c r="F41" s="6"/>
      <c r="G41" s="8" t="n">
        <v>2012</v>
      </c>
      <c r="H41" s="54" t="n">
        <v>4959.18</v>
      </c>
      <c r="I41" s="50" t="s">
        <v>113</v>
      </c>
      <c r="J41" s="55"/>
      <c r="K41" s="6" t="s">
        <v>209</v>
      </c>
      <c r="L41" s="28" t="n">
        <v>37</v>
      </c>
      <c r="M41" s="56"/>
      <c r="N41" s="56"/>
      <c r="O41" s="6"/>
      <c r="P41" s="6"/>
      <c r="Q41" s="6"/>
      <c r="R41" s="6"/>
      <c r="S41" s="6"/>
      <c r="T41" s="6"/>
      <c r="U41" s="6"/>
      <c r="V41" s="56"/>
      <c r="W41" s="56"/>
      <c r="X41" s="56"/>
      <c r="Y41" s="56"/>
      <c r="Z41" s="56"/>
      <c r="AA41" s="56"/>
    </row>
    <row r="42" s="57" customFormat="true" ht="12.75" hidden="false" customHeight="true" outlineLevel="0" collapsed="false">
      <c r="A42" s="28" t="n">
        <v>38</v>
      </c>
      <c r="B42" s="6" t="s">
        <v>195</v>
      </c>
      <c r="C42" s="6"/>
      <c r="D42" s="6"/>
      <c r="E42" s="6"/>
      <c r="F42" s="6"/>
      <c r="G42" s="8" t="n">
        <v>2013</v>
      </c>
      <c r="H42" s="54" t="n">
        <v>3751.5</v>
      </c>
      <c r="I42" s="50" t="s">
        <v>113</v>
      </c>
      <c r="J42" s="55"/>
      <c r="K42" s="6" t="s">
        <v>160</v>
      </c>
      <c r="L42" s="28" t="n">
        <v>38</v>
      </c>
      <c r="M42" s="56"/>
      <c r="N42" s="56"/>
      <c r="O42" s="6"/>
      <c r="P42" s="6"/>
      <c r="Q42" s="6"/>
      <c r="R42" s="6"/>
      <c r="S42" s="6"/>
      <c r="T42" s="6"/>
      <c r="U42" s="6"/>
      <c r="V42" s="56"/>
      <c r="W42" s="56"/>
      <c r="X42" s="56"/>
      <c r="Y42" s="56"/>
      <c r="Z42" s="56"/>
      <c r="AA42" s="56"/>
    </row>
    <row r="43" s="12" customFormat="true" ht="12.75" hidden="false" customHeight="false" outlineLevel="0" collapsed="false">
      <c r="A43" s="28" t="n">
        <v>39</v>
      </c>
      <c r="B43" s="6" t="s">
        <v>195</v>
      </c>
      <c r="C43" s="6"/>
      <c r="D43" s="6"/>
      <c r="E43" s="6"/>
      <c r="F43" s="6"/>
      <c r="G43" s="8" t="n">
        <v>2013</v>
      </c>
      <c r="H43" s="54" t="n">
        <v>3751.5</v>
      </c>
      <c r="I43" s="50" t="s">
        <v>113</v>
      </c>
      <c r="J43" s="55"/>
      <c r="K43" s="6" t="s">
        <v>167</v>
      </c>
      <c r="L43" s="28" t="n">
        <v>39</v>
      </c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</row>
    <row r="44" s="12" customFormat="true" ht="25.5" hidden="false" customHeight="false" outlineLevel="0" collapsed="false">
      <c r="A44" s="28" t="n">
        <v>40</v>
      </c>
      <c r="B44" s="6" t="s">
        <v>210</v>
      </c>
      <c r="C44" s="6" t="s">
        <v>211</v>
      </c>
      <c r="D44" s="6"/>
      <c r="E44" s="6"/>
      <c r="F44" s="6"/>
      <c r="G44" s="8" t="n">
        <v>2013</v>
      </c>
      <c r="H44" s="54" t="n">
        <v>600000</v>
      </c>
      <c r="I44" s="8" t="s">
        <v>149</v>
      </c>
      <c r="J44" s="55"/>
      <c r="K44" s="6" t="s">
        <v>212</v>
      </c>
      <c r="L44" s="28" t="n">
        <v>40</v>
      </c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</row>
    <row r="45" s="12" customFormat="true" ht="45" hidden="false" customHeight="true" outlineLevel="0" collapsed="false">
      <c r="A45" s="28" t="n">
        <v>41</v>
      </c>
      <c r="B45" s="58" t="s">
        <v>213</v>
      </c>
      <c r="C45" s="6" t="s">
        <v>214</v>
      </c>
      <c r="D45" s="6" t="s">
        <v>111</v>
      </c>
      <c r="E45" s="59"/>
      <c r="F45" s="60"/>
      <c r="G45" s="8" t="n">
        <v>1930</v>
      </c>
      <c r="H45" s="54" t="n">
        <v>13000</v>
      </c>
      <c r="I45" s="8" t="s">
        <v>113</v>
      </c>
      <c r="J45" s="55"/>
      <c r="K45" s="6" t="s">
        <v>215</v>
      </c>
      <c r="L45" s="28" t="n">
        <v>41</v>
      </c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28" t="s">
        <v>216</v>
      </c>
      <c r="Y45" s="6"/>
      <c r="Z45" s="6"/>
      <c r="AA45" s="6"/>
    </row>
    <row r="46" s="67" customFormat="true" ht="23.25" hidden="false" customHeight="true" outlineLevel="0" collapsed="false">
      <c r="A46" s="28" t="n">
        <v>42</v>
      </c>
      <c r="B46" s="61" t="s">
        <v>217</v>
      </c>
      <c r="C46" s="28"/>
      <c r="D46" s="28" t="s">
        <v>111</v>
      </c>
      <c r="E46" s="62"/>
      <c r="F46" s="63"/>
      <c r="G46" s="64" t="n">
        <v>1930</v>
      </c>
      <c r="H46" s="65" t="n">
        <v>150000</v>
      </c>
      <c r="I46" s="64" t="s">
        <v>134</v>
      </c>
      <c r="J46" s="66"/>
      <c r="K46" s="28" t="s">
        <v>215</v>
      </c>
      <c r="L46" s="28" t="n">
        <v>42</v>
      </c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 t="s">
        <v>218</v>
      </c>
      <c r="Y46" s="28"/>
      <c r="Z46" s="28"/>
      <c r="AA46" s="28"/>
    </row>
    <row r="47" s="12" customFormat="true" ht="25.5" hidden="false" customHeight="false" outlineLevel="0" collapsed="false">
      <c r="A47" s="28" t="n">
        <v>43</v>
      </c>
      <c r="B47" s="58" t="s">
        <v>219</v>
      </c>
      <c r="C47" s="6" t="s">
        <v>131</v>
      </c>
      <c r="D47" s="6" t="s">
        <v>111</v>
      </c>
      <c r="E47" s="59"/>
      <c r="F47" s="60"/>
      <c r="G47" s="8" t="n">
        <v>1930</v>
      </c>
      <c r="H47" s="54" t="n">
        <v>25000</v>
      </c>
      <c r="I47" s="8" t="s">
        <v>113</v>
      </c>
      <c r="J47" s="55"/>
      <c r="K47" s="6" t="s">
        <v>220</v>
      </c>
      <c r="L47" s="28" t="n">
        <v>43</v>
      </c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28" t="n">
        <v>50.6</v>
      </c>
      <c r="Y47" s="6"/>
      <c r="Z47" s="6"/>
      <c r="AA47" s="6"/>
    </row>
    <row r="48" s="12" customFormat="true" ht="25.5" hidden="false" customHeight="false" outlineLevel="0" collapsed="false">
      <c r="A48" s="28" t="n">
        <v>44</v>
      </c>
      <c r="B48" s="58" t="s">
        <v>221</v>
      </c>
      <c r="C48" s="6" t="s">
        <v>121</v>
      </c>
      <c r="D48" s="6" t="s">
        <v>111</v>
      </c>
      <c r="E48" s="59"/>
      <c r="F48" s="60"/>
      <c r="G48" s="8" t="n">
        <v>2013</v>
      </c>
      <c r="H48" s="54" t="n">
        <v>3751.5</v>
      </c>
      <c r="I48" s="8" t="s">
        <v>113</v>
      </c>
      <c r="J48" s="55"/>
      <c r="K48" s="6" t="s">
        <v>166</v>
      </c>
      <c r="L48" s="28" t="n">
        <v>44</v>
      </c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</row>
    <row r="49" s="12" customFormat="true" ht="12.75" hidden="false" customHeight="false" outlineLevel="0" collapsed="false">
      <c r="A49" s="28" t="n">
        <v>45</v>
      </c>
      <c r="B49" s="58" t="s">
        <v>222</v>
      </c>
      <c r="C49" s="6" t="s">
        <v>223</v>
      </c>
      <c r="D49" s="6" t="s">
        <v>111</v>
      </c>
      <c r="E49" s="59"/>
      <c r="F49" s="60"/>
      <c r="G49" s="8" t="n">
        <v>2013</v>
      </c>
      <c r="H49" s="54" t="n">
        <v>4307.45</v>
      </c>
      <c r="I49" s="8" t="s">
        <v>113</v>
      </c>
      <c r="J49" s="55"/>
      <c r="K49" s="6" t="s">
        <v>209</v>
      </c>
      <c r="L49" s="28" t="n">
        <v>45</v>
      </c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</row>
    <row r="50" s="73" customFormat="true" ht="27" hidden="false" customHeight="true" outlineLevel="0" collapsed="false">
      <c r="A50" s="68" t="s">
        <v>224</v>
      </c>
      <c r="B50" s="68" t="s">
        <v>224</v>
      </c>
      <c r="C50" s="68"/>
      <c r="D50" s="69"/>
      <c r="E50" s="70"/>
      <c r="F50" s="68"/>
      <c r="G50" s="71"/>
      <c r="H50" s="72" t="n">
        <f aca="false">SUM(H5:H49)</f>
        <v>4028384.52</v>
      </c>
      <c r="I50" s="71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</row>
    <row r="51" customFormat="false" ht="20.25" hidden="false" customHeight="true" outlineLevel="0" collapsed="false">
      <c r="A51" s="24" t="s">
        <v>225</v>
      </c>
      <c r="B51" s="24"/>
      <c r="C51" s="24"/>
      <c r="D51" s="24"/>
      <c r="E51" s="24"/>
      <c r="F51" s="24"/>
      <c r="G51" s="24"/>
      <c r="H51" s="74"/>
      <c r="I51" s="24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</row>
    <row r="52" s="12" customFormat="true" ht="80.25" hidden="false" customHeight="true" outlineLevel="0" collapsed="false">
      <c r="A52" s="28" t="n">
        <v>1</v>
      </c>
      <c r="B52" s="6" t="s">
        <v>226</v>
      </c>
      <c r="C52" s="29" t="s">
        <v>227</v>
      </c>
      <c r="D52" s="29" t="s">
        <v>111</v>
      </c>
      <c r="E52" s="6" t="s">
        <v>112</v>
      </c>
      <c r="F52" s="6" t="s">
        <v>112</v>
      </c>
      <c r="G52" s="75" t="n">
        <v>1970</v>
      </c>
      <c r="H52" s="76" t="n">
        <v>772200</v>
      </c>
      <c r="I52" s="75" t="s">
        <v>134</v>
      </c>
      <c r="J52" s="55" t="s">
        <v>228</v>
      </c>
      <c r="K52" s="8" t="s">
        <v>229</v>
      </c>
      <c r="L52" s="28" t="n">
        <v>1</v>
      </c>
      <c r="M52" s="33" t="s">
        <v>230</v>
      </c>
      <c r="N52" s="33" t="s">
        <v>231</v>
      </c>
      <c r="O52" s="33" t="s">
        <v>232</v>
      </c>
      <c r="P52" s="28" t="s">
        <v>233</v>
      </c>
      <c r="Q52" s="28" t="s">
        <v>119</v>
      </c>
      <c r="R52" s="28" t="s">
        <v>234</v>
      </c>
      <c r="S52" s="28" t="s">
        <v>234</v>
      </c>
      <c r="T52" s="28" t="s">
        <v>119</v>
      </c>
      <c r="U52" s="28" t="s">
        <v>235</v>
      </c>
      <c r="V52" s="28" t="s">
        <v>234</v>
      </c>
      <c r="W52" s="33" t="n">
        <v>412</v>
      </c>
      <c r="X52" s="33" t="n">
        <v>350</v>
      </c>
      <c r="Y52" s="33" t="n">
        <v>1500</v>
      </c>
      <c r="Z52" s="33" t="n">
        <v>1</v>
      </c>
      <c r="AA52" s="33" t="s">
        <v>236</v>
      </c>
    </row>
    <row r="53" s="80" customFormat="true" ht="51" hidden="false" customHeight="false" outlineLevel="0" collapsed="false">
      <c r="A53" s="43" t="n">
        <v>2</v>
      </c>
      <c r="B53" s="77" t="s">
        <v>237</v>
      </c>
      <c r="C53" s="78" t="s">
        <v>238</v>
      </c>
      <c r="D53" s="79" t="s">
        <v>111</v>
      </c>
      <c r="E53" s="6" t="s">
        <v>112</v>
      </c>
      <c r="F53" s="6" t="s">
        <v>112</v>
      </c>
      <c r="G53" s="75" t="n">
        <v>2015</v>
      </c>
      <c r="H53" s="76" t="n">
        <v>38376</v>
      </c>
      <c r="I53" s="75" t="s">
        <v>113</v>
      </c>
      <c r="J53" s="55" t="s">
        <v>239</v>
      </c>
      <c r="K53" s="78" t="s">
        <v>240</v>
      </c>
      <c r="L53" s="28" t="n">
        <v>2</v>
      </c>
      <c r="M53" s="33"/>
      <c r="N53" s="33"/>
      <c r="O53" s="33"/>
      <c r="P53" s="28"/>
      <c r="Q53" s="28"/>
      <c r="R53" s="28"/>
      <c r="S53" s="28"/>
      <c r="T53" s="28"/>
      <c r="U53" s="28"/>
      <c r="V53" s="28"/>
      <c r="W53" s="33"/>
      <c r="X53" s="33"/>
      <c r="Y53" s="33"/>
      <c r="Z53" s="33"/>
      <c r="AA53" s="33"/>
    </row>
    <row r="54" s="73" customFormat="true" ht="22.5" hidden="false" customHeight="true" outlineLevel="0" collapsed="false">
      <c r="A54" s="68" t="s">
        <v>224</v>
      </c>
      <c r="B54" s="68" t="s">
        <v>224</v>
      </c>
      <c r="C54" s="68"/>
      <c r="D54" s="69"/>
      <c r="E54" s="70"/>
      <c r="F54" s="81"/>
      <c r="G54" s="82"/>
      <c r="H54" s="72" t="n">
        <f aca="false">SUM(H52:H53)</f>
        <v>810576</v>
      </c>
      <c r="I54" s="82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</row>
    <row r="55" customFormat="false" ht="22.5" hidden="false" customHeight="true" outlineLevel="0" collapsed="false">
      <c r="A55" s="24" t="s">
        <v>241</v>
      </c>
      <c r="B55" s="24"/>
      <c r="C55" s="24"/>
      <c r="D55" s="24"/>
      <c r="E55" s="24"/>
      <c r="F55" s="24"/>
      <c r="G55" s="24"/>
      <c r="H55" s="74"/>
      <c r="I55" s="24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</row>
    <row r="56" s="12" customFormat="true" ht="144" hidden="false" customHeight="true" outlineLevel="0" collapsed="false">
      <c r="A56" s="28" t="n">
        <v>1</v>
      </c>
      <c r="B56" s="6" t="s">
        <v>242</v>
      </c>
      <c r="C56" s="29" t="s">
        <v>243</v>
      </c>
      <c r="D56" s="29" t="s">
        <v>244</v>
      </c>
      <c r="E56" s="6" t="s">
        <v>205</v>
      </c>
      <c r="F56" s="6" t="s">
        <v>205</v>
      </c>
      <c r="G56" s="8" t="s">
        <v>245</v>
      </c>
      <c r="H56" s="54" t="n">
        <v>440000</v>
      </c>
      <c r="I56" s="8" t="s">
        <v>134</v>
      </c>
      <c r="J56" s="55" t="s">
        <v>246</v>
      </c>
      <c r="K56" s="6" t="s">
        <v>247</v>
      </c>
      <c r="L56" s="28" t="n">
        <v>1</v>
      </c>
      <c r="M56" s="29" t="s">
        <v>248</v>
      </c>
      <c r="N56" s="29" t="s">
        <v>249</v>
      </c>
      <c r="O56" s="29" t="s">
        <v>250</v>
      </c>
      <c r="P56" s="6" t="s">
        <v>251</v>
      </c>
      <c r="Q56" s="83" t="s">
        <v>234</v>
      </c>
      <c r="R56" s="83" t="s">
        <v>234</v>
      </c>
      <c r="S56" s="83" t="s">
        <v>234</v>
      </c>
      <c r="T56" s="83" t="s">
        <v>234</v>
      </c>
      <c r="U56" s="83" t="s">
        <v>235</v>
      </c>
      <c r="V56" s="83" t="s">
        <v>234</v>
      </c>
      <c r="W56" s="29" t="n">
        <v>390.91</v>
      </c>
      <c r="X56" s="29" t="n">
        <v>470</v>
      </c>
      <c r="Y56" s="29" t="n">
        <v>1410</v>
      </c>
      <c r="Z56" s="29" t="n">
        <v>2</v>
      </c>
      <c r="AA56" s="29" t="s">
        <v>252</v>
      </c>
    </row>
    <row r="57" s="73" customFormat="true" ht="18.75" hidden="false" customHeight="true" outlineLevel="0" collapsed="false">
      <c r="A57" s="68" t="s">
        <v>224</v>
      </c>
      <c r="B57" s="68"/>
      <c r="C57" s="68"/>
      <c r="D57" s="69"/>
      <c r="E57" s="70"/>
      <c r="F57" s="68"/>
      <c r="G57" s="71"/>
      <c r="H57" s="72" t="n">
        <f aca="false">SUM(H56)</f>
        <v>440000</v>
      </c>
      <c r="I57" s="71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</row>
    <row r="58" customFormat="false" ht="18.75" hidden="false" customHeight="true" outlineLevel="0" collapsed="false">
      <c r="A58" s="24" t="s">
        <v>49</v>
      </c>
      <c r="B58" s="24"/>
      <c r="C58" s="24"/>
      <c r="D58" s="24"/>
      <c r="E58" s="24"/>
      <c r="F58" s="24"/>
      <c r="G58" s="24"/>
      <c r="H58" s="74"/>
      <c r="I58" s="24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</row>
    <row r="59" s="12" customFormat="true" ht="63.75" hidden="false" customHeight="false" outlineLevel="0" collapsed="false">
      <c r="A59" s="28" t="n">
        <v>1</v>
      </c>
      <c r="B59" s="6" t="s">
        <v>253</v>
      </c>
      <c r="C59" s="29" t="s">
        <v>254</v>
      </c>
      <c r="D59" s="29" t="s">
        <v>111</v>
      </c>
      <c r="E59" s="6" t="s">
        <v>112</v>
      </c>
      <c r="F59" s="6" t="s">
        <v>112</v>
      </c>
      <c r="G59" s="8" t="s">
        <v>255</v>
      </c>
      <c r="H59" s="54" t="n">
        <v>1903726.42</v>
      </c>
      <c r="I59" s="8" t="s">
        <v>113</v>
      </c>
      <c r="J59" s="55" t="s">
        <v>256</v>
      </c>
      <c r="K59" s="6" t="s">
        <v>257</v>
      </c>
      <c r="L59" s="28" t="n">
        <v>1</v>
      </c>
      <c r="M59" s="29" t="s">
        <v>258</v>
      </c>
      <c r="N59" s="29" t="s">
        <v>259</v>
      </c>
      <c r="O59" s="6" t="s">
        <v>260</v>
      </c>
      <c r="P59" s="6" t="s">
        <v>261</v>
      </c>
      <c r="Q59" s="6" t="s">
        <v>234</v>
      </c>
      <c r="R59" s="6" t="s">
        <v>234</v>
      </c>
      <c r="S59" s="6" t="s">
        <v>234</v>
      </c>
      <c r="T59" s="6" t="s">
        <v>234</v>
      </c>
      <c r="U59" s="6" t="s">
        <v>262</v>
      </c>
      <c r="V59" s="6" t="s">
        <v>234</v>
      </c>
      <c r="W59" s="84"/>
      <c r="X59" s="84" t="n">
        <v>779.5</v>
      </c>
      <c r="Y59" s="33"/>
      <c r="Z59" s="33"/>
      <c r="AA59" s="33" t="s">
        <v>205</v>
      </c>
    </row>
    <row r="60" s="12" customFormat="true" ht="19.5" hidden="false" customHeight="true" outlineLevel="0" collapsed="false">
      <c r="A60" s="85"/>
      <c r="B60" s="68" t="s">
        <v>224</v>
      </c>
      <c r="C60" s="68"/>
      <c r="D60" s="69"/>
      <c r="E60" s="70"/>
      <c r="F60" s="68"/>
      <c r="G60" s="71"/>
      <c r="H60" s="72" t="n">
        <f aca="false">SUM(H59)</f>
        <v>1903726.42</v>
      </c>
      <c r="I60" s="7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</row>
    <row r="61" customFormat="false" ht="19.5" hidden="false" customHeight="true" outlineLevel="0" collapsed="false">
      <c r="A61" s="24" t="s">
        <v>263</v>
      </c>
      <c r="B61" s="24"/>
      <c r="C61" s="24"/>
      <c r="D61" s="24"/>
      <c r="E61" s="24"/>
      <c r="F61" s="24"/>
      <c r="G61" s="24"/>
      <c r="H61" s="74"/>
      <c r="I61" s="24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</row>
    <row r="62" s="12" customFormat="true" ht="45.75" hidden="false" customHeight="true" outlineLevel="0" collapsed="false">
      <c r="A62" s="86" t="n">
        <v>1</v>
      </c>
      <c r="B62" s="6" t="s">
        <v>264</v>
      </c>
      <c r="C62" s="29" t="s">
        <v>265</v>
      </c>
      <c r="D62" s="29" t="s">
        <v>244</v>
      </c>
      <c r="E62" s="6"/>
      <c r="F62" s="6"/>
      <c r="G62" s="8" t="s">
        <v>245</v>
      </c>
      <c r="H62" s="54" t="n">
        <v>2689500</v>
      </c>
      <c r="I62" s="8" t="s">
        <v>134</v>
      </c>
      <c r="J62" s="6" t="s">
        <v>266</v>
      </c>
      <c r="K62" s="6" t="s">
        <v>267</v>
      </c>
      <c r="L62" s="28" t="n">
        <v>1</v>
      </c>
      <c r="M62" s="29" t="s">
        <v>268</v>
      </c>
      <c r="N62" s="29" t="s">
        <v>269</v>
      </c>
      <c r="O62" s="29" t="s">
        <v>270</v>
      </c>
      <c r="P62" s="6"/>
      <c r="Q62" s="6" t="s">
        <v>234</v>
      </c>
      <c r="R62" s="6" t="s">
        <v>234</v>
      </c>
      <c r="S62" s="6" t="s">
        <v>234</v>
      </c>
      <c r="T62" s="6" t="s">
        <v>234</v>
      </c>
      <c r="U62" s="6" t="s">
        <v>235</v>
      </c>
      <c r="V62" s="6" t="s">
        <v>234</v>
      </c>
      <c r="W62" s="56"/>
      <c r="X62" s="56" t="n">
        <v>2797.3</v>
      </c>
      <c r="Y62" s="56"/>
      <c r="Z62" s="56" t="n">
        <v>3</v>
      </c>
      <c r="AA62" s="56" t="s">
        <v>271</v>
      </c>
    </row>
    <row r="63" s="73" customFormat="true" ht="18" hidden="false" customHeight="true" outlineLevel="0" collapsed="false">
      <c r="A63" s="68" t="s">
        <v>272</v>
      </c>
      <c r="B63" s="68"/>
      <c r="C63" s="68"/>
      <c r="D63" s="69"/>
      <c r="E63" s="70"/>
      <c r="F63" s="81"/>
      <c r="G63" s="82"/>
      <c r="H63" s="72" t="n">
        <f aca="false">SUM(H62)</f>
        <v>2689500</v>
      </c>
      <c r="I63" s="82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</row>
    <row r="64" s="73" customFormat="true" ht="15" hidden="false" customHeight="true" outlineLevel="0" collapsed="false">
      <c r="A64" s="87" t="s">
        <v>273</v>
      </c>
      <c r="B64" s="87"/>
      <c r="C64" s="87"/>
      <c r="D64" s="87"/>
      <c r="E64" s="87"/>
      <c r="F64" s="87"/>
      <c r="G64" s="87"/>
      <c r="H64" s="74"/>
      <c r="I64" s="87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</row>
    <row r="65" s="57" customFormat="true" ht="12.75" hidden="false" customHeight="true" outlineLevel="0" collapsed="false">
      <c r="A65" s="86" t="n">
        <v>1</v>
      </c>
      <c r="B65" s="6" t="s">
        <v>274</v>
      </c>
      <c r="C65" s="29" t="s">
        <v>275</v>
      </c>
      <c r="D65" s="29" t="s">
        <v>244</v>
      </c>
      <c r="E65" s="6" t="s">
        <v>205</v>
      </c>
      <c r="F65" s="6"/>
      <c r="G65" s="8" t="s">
        <v>276</v>
      </c>
      <c r="H65" s="88" t="n">
        <v>1731500</v>
      </c>
      <c r="I65" s="8" t="s">
        <v>134</v>
      </c>
      <c r="J65" s="55" t="s">
        <v>277</v>
      </c>
      <c r="K65" s="6" t="s">
        <v>278</v>
      </c>
      <c r="L65" s="56" t="n">
        <v>1</v>
      </c>
      <c r="M65" s="56" t="s">
        <v>248</v>
      </c>
      <c r="N65" s="56" t="s">
        <v>279</v>
      </c>
      <c r="O65" s="6" t="s">
        <v>280</v>
      </c>
      <c r="P65" s="6"/>
      <c r="Q65" s="6" t="s">
        <v>281</v>
      </c>
      <c r="R65" s="6" t="s">
        <v>281</v>
      </c>
      <c r="S65" s="6" t="s">
        <v>281</v>
      </c>
      <c r="T65" s="6" t="s">
        <v>281</v>
      </c>
      <c r="U65" s="6" t="s">
        <v>262</v>
      </c>
      <c r="V65" s="56" t="s">
        <v>281</v>
      </c>
      <c r="W65" s="56"/>
      <c r="X65" s="89" t="n">
        <v>1802</v>
      </c>
      <c r="Y65" s="56"/>
      <c r="Z65" s="56" t="n">
        <v>2</v>
      </c>
      <c r="AA65" s="56" t="s">
        <v>244</v>
      </c>
    </row>
    <row r="66" s="12" customFormat="true" ht="12.75" hidden="false" customHeight="false" outlineLevel="0" collapsed="false">
      <c r="A66" s="86" t="n">
        <v>2</v>
      </c>
      <c r="B66" s="6" t="s">
        <v>282</v>
      </c>
      <c r="C66" s="6"/>
      <c r="D66" s="6" t="s">
        <v>244</v>
      </c>
      <c r="E66" s="6" t="s">
        <v>205</v>
      </c>
      <c r="F66" s="6" t="s">
        <v>205</v>
      </c>
      <c r="G66" s="8" t="s">
        <v>283</v>
      </c>
      <c r="H66" s="88" t="n">
        <v>1500000</v>
      </c>
      <c r="I66" s="8" t="s">
        <v>134</v>
      </c>
      <c r="J66" s="32"/>
      <c r="K66" s="6" t="s">
        <v>278</v>
      </c>
      <c r="L66" s="6" t="n">
        <v>2</v>
      </c>
      <c r="M66" s="6"/>
      <c r="N66" s="56" t="s">
        <v>279</v>
      </c>
      <c r="O66" s="6" t="s">
        <v>260</v>
      </c>
      <c r="P66" s="6"/>
      <c r="Q66" s="6" t="s">
        <v>281</v>
      </c>
      <c r="R66" s="6" t="s">
        <v>281</v>
      </c>
      <c r="S66" s="6" t="s">
        <v>281</v>
      </c>
      <c r="T66" s="6" t="s">
        <v>281</v>
      </c>
      <c r="U66" s="6" t="s">
        <v>262</v>
      </c>
      <c r="V66" s="56" t="s">
        <v>281</v>
      </c>
      <c r="W66" s="6"/>
      <c r="X66" s="84" t="n">
        <v>882</v>
      </c>
      <c r="Y66" s="6"/>
      <c r="Z66" s="6" t="n">
        <v>1</v>
      </c>
      <c r="AA66" s="6" t="s">
        <v>205</v>
      </c>
    </row>
    <row r="67" s="12" customFormat="true" ht="12.75" hidden="false" customHeight="false" outlineLevel="0" collapsed="false">
      <c r="A67" s="86" t="n">
        <v>3</v>
      </c>
      <c r="B67" s="6" t="s">
        <v>284</v>
      </c>
      <c r="C67" s="6" t="s">
        <v>285</v>
      </c>
      <c r="D67" s="6" t="s">
        <v>244</v>
      </c>
      <c r="E67" s="6" t="s">
        <v>205</v>
      </c>
      <c r="F67" s="6"/>
      <c r="G67" s="8"/>
      <c r="H67" s="65" t="n">
        <v>502250</v>
      </c>
      <c r="I67" s="8" t="s">
        <v>134</v>
      </c>
      <c r="J67" s="32" t="s">
        <v>286</v>
      </c>
      <c r="K67" s="6" t="s">
        <v>206</v>
      </c>
      <c r="L67" s="6" t="n">
        <v>3</v>
      </c>
      <c r="M67" s="6" t="s">
        <v>248</v>
      </c>
      <c r="N67" s="56" t="s">
        <v>279</v>
      </c>
      <c r="O67" s="6" t="s">
        <v>260</v>
      </c>
      <c r="P67" s="6"/>
      <c r="Q67" s="6" t="s">
        <v>281</v>
      </c>
      <c r="R67" s="6" t="s">
        <v>281</v>
      </c>
      <c r="S67" s="6" t="s">
        <v>281</v>
      </c>
      <c r="T67" s="6" t="s">
        <v>281</v>
      </c>
      <c r="U67" s="6" t="s">
        <v>262</v>
      </c>
      <c r="V67" s="56" t="s">
        <v>281</v>
      </c>
      <c r="W67" s="6"/>
      <c r="X67" s="84" t="n">
        <v>460</v>
      </c>
      <c r="Y67" s="6"/>
      <c r="Z67" s="6" t="n">
        <v>1</v>
      </c>
      <c r="AA67" s="6" t="s">
        <v>244</v>
      </c>
    </row>
    <row r="68" s="73" customFormat="true" ht="18" hidden="false" customHeight="true" outlineLevel="0" collapsed="false">
      <c r="A68" s="68" t="s">
        <v>272</v>
      </c>
      <c r="B68" s="68"/>
      <c r="C68" s="68"/>
      <c r="D68" s="69"/>
      <c r="E68" s="70"/>
      <c r="F68" s="68"/>
      <c r="G68" s="71"/>
      <c r="H68" s="72" t="n">
        <f aca="false">SUM(H65:H67)</f>
        <v>3733750</v>
      </c>
      <c r="I68" s="7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</row>
    <row r="69" s="73" customFormat="true" ht="14.25" hidden="false" customHeight="true" outlineLevel="0" collapsed="false">
      <c r="A69" s="90" t="s">
        <v>287</v>
      </c>
      <c r="B69" s="90"/>
      <c r="C69" s="90"/>
      <c r="D69" s="90"/>
      <c r="E69" s="90"/>
      <c r="F69" s="90"/>
      <c r="G69" s="90"/>
      <c r="H69" s="91"/>
      <c r="I69" s="90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</row>
    <row r="70" s="80" customFormat="true" ht="12.75" hidden="false" customHeight="false" outlineLevel="0" collapsed="false">
      <c r="A70" s="92" t="n">
        <v>1</v>
      </c>
      <c r="B70" s="6" t="s">
        <v>288</v>
      </c>
      <c r="C70" s="6" t="s">
        <v>285</v>
      </c>
      <c r="D70" s="29" t="s">
        <v>244</v>
      </c>
      <c r="E70" s="6"/>
      <c r="F70" s="6" t="s">
        <v>205</v>
      </c>
      <c r="G70" s="8" t="n">
        <v>1987</v>
      </c>
      <c r="H70" s="93" t="n">
        <v>27777</v>
      </c>
      <c r="I70" s="8" t="s">
        <v>113</v>
      </c>
      <c r="J70" s="6" t="s">
        <v>289</v>
      </c>
      <c r="K70" s="6" t="s">
        <v>290</v>
      </c>
      <c r="L70" s="6" t="n">
        <v>1</v>
      </c>
      <c r="M70" s="29" t="s">
        <v>291</v>
      </c>
      <c r="N70" s="29" t="s">
        <v>292</v>
      </c>
      <c r="O70" s="29" t="s">
        <v>293</v>
      </c>
      <c r="P70" s="6" t="s">
        <v>262</v>
      </c>
      <c r="Q70" s="6" t="s">
        <v>119</v>
      </c>
      <c r="R70" s="6" t="s">
        <v>119</v>
      </c>
      <c r="S70" s="6" t="s">
        <v>119</v>
      </c>
      <c r="T70" s="6" t="s">
        <v>119</v>
      </c>
      <c r="U70" s="6" t="s">
        <v>262</v>
      </c>
      <c r="V70" s="6" t="s">
        <v>119</v>
      </c>
      <c r="W70" s="29"/>
      <c r="X70" s="29"/>
      <c r="Y70" s="29"/>
      <c r="Z70" s="29" t="n">
        <v>1</v>
      </c>
      <c r="AA70" s="29" t="s">
        <v>112</v>
      </c>
    </row>
    <row r="71" s="80" customFormat="true" ht="12.75" hidden="false" customHeight="false" outlineLevel="0" collapsed="false">
      <c r="A71" s="92" t="n">
        <v>2</v>
      </c>
      <c r="B71" s="6" t="s">
        <v>288</v>
      </c>
      <c r="C71" s="6" t="s">
        <v>285</v>
      </c>
      <c r="D71" s="6" t="s">
        <v>244</v>
      </c>
      <c r="E71" s="6"/>
      <c r="F71" s="6" t="s">
        <v>205</v>
      </c>
      <c r="G71" s="8" t="n">
        <v>1993</v>
      </c>
      <c r="H71" s="93" t="n">
        <v>199464</v>
      </c>
      <c r="I71" s="8" t="s">
        <v>113</v>
      </c>
      <c r="J71" s="6" t="s">
        <v>289</v>
      </c>
      <c r="K71" s="6" t="s">
        <v>167</v>
      </c>
      <c r="L71" s="6" t="n">
        <v>2</v>
      </c>
      <c r="M71" s="29" t="s">
        <v>291</v>
      </c>
      <c r="N71" s="29" t="s">
        <v>292</v>
      </c>
      <c r="O71" s="29" t="s">
        <v>293</v>
      </c>
      <c r="P71" s="6" t="s">
        <v>262</v>
      </c>
      <c r="Q71" s="6" t="s">
        <v>119</v>
      </c>
      <c r="R71" s="6" t="s">
        <v>119</v>
      </c>
      <c r="S71" s="6" t="s">
        <v>119</v>
      </c>
      <c r="T71" s="6" t="s">
        <v>119</v>
      </c>
      <c r="U71" s="6" t="s">
        <v>262</v>
      </c>
      <c r="V71" s="6" t="s">
        <v>119</v>
      </c>
      <c r="W71" s="52"/>
      <c r="X71" s="29"/>
      <c r="Y71" s="29"/>
      <c r="Z71" s="29" t="n">
        <v>1</v>
      </c>
      <c r="AA71" s="29" t="s">
        <v>112</v>
      </c>
    </row>
    <row r="72" s="80" customFormat="true" ht="13.5" hidden="false" customHeight="false" outlineLevel="0" collapsed="false">
      <c r="A72" s="92" t="n">
        <v>3</v>
      </c>
      <c r="B72" s="6" t="s">
        <v>294</v>
      </c>
      <c r="C72" s="6" t="s">
        <v>285</v>
      </c>
      <c r="D72" s="6" t="s">
        <v>244</v>
      </c>
      <c r="E72" s="6"/>
      <c r="F72" s="6" t="s">
        <v>205</v>
      </c>
      <c r="G72" s="8" t="n">
        <v>2002</v>
      </c>
      <c r="H72" s="93" t="n">
        <v>804968.23</v>
      </c>
      <c r="I72" s="8" t="s">
        <v>113</v>
      </c>
      <c r="J72" s="94" t="s">
        <v>289</v>
      </c>
      <c r="K72" s="6" t="s">
        <v>295</v>
      </c>
      <c r="L72" s="6" t="n">
        <v>3</v>
      </c>
      <c r="M72" s="29" t="s">
        <v>291</v>
      </c>
      <c r="N72" s="29" t="s">
        <v>292</v>
      </c>
      <c r="O72" s="29" t="s">
        <v>296</v>
      </c>
      <c r="P72" s="6" t="s">
        <v>112</v>
      </c>
      <c r="Q72" s="6" t="s">
        <v>119</v>
      </c>
      <c r="R72" s="6" t="s">
        <v>119</v>
      </c>
      <c r="S72" s="6" t="s">
        <v>119</v>
      </c>
      <c r="T72" s="6" t="s">
        <v>119</v>
      </c>
      <c r="U72" s="6" t="s">
        <v>262</v>
      </c>
      <c r="V72" s="6" t="s">
        <v>119</v>
      </c>
      <c r="W72" s="52"/>
      <c r="X72" s="29"/>
      <c r="Y72" s="29"/>
      <c r="Z72" s="29" t="n">
        <v>1</v>
      </c>
      <c r="AA72" s="29" t="s">
        <v>112</v>
      </c>
    </row>
    <row r="73" s="80" customFormat="true" ht="13.5" hidden="false" customHeight="false" outlineLevel="0" collapsed="false">
      <c r="A73" s="92" t="n">
        <v>4</v>
      </c>
      <c r="B73" s="6" t="s">
        <v>297</v>
      </c>
      <c r="C73" s="6" t="s">
        <v>285</v>
      </c>
      <c r="D73" s="6" t="s">
        <v>244</v>
      </c>
      <c r="E73" s="6"/>
      <c r="F73" s="6" t="s">
        <v>205</v>
      </c>
      <c r="G73" s="8" t="n">
        <v>2002</v>
      </c>
      <c r="H73" s="93" t="n">
        <v>762493.82</v>
      </c>
      <c r="I73" s="8" t="s">
        <v>113</v>
      </c>
      <c r="J73" s="95" t="s">
        <v>298</v>
      </c>
      <c r="K73" s="96" t="s">
        <v>156</v>
      </c>
      <c r="L73" s="6" t="n">
        <v>4</v>
      </c>
      <c r="M73" s="29" t="s">
        <v>291</v>
      </c>
      <c r="N73" s="29" t="s">
        <v>292</v>
      </c>
      <c r="O73" s="29" t="s">
        <v>296</v>
      </c>
      <c r="P73" s="6" t="s">
        <v>112</v>
      </c>
      <c r="Q73" s="6" t="s">
        <v>119</v>
      </c>
      <c r="R73" s="6" t="s">
        <v>119</v>
      </c>
      <c r="S73" s="6" t="s">
        <v>119</v>
      </c>
      <c r="T73" s="6" t="s">
        <v>119</v>
      </c>
      <c r="U73" s="6" t="s">
        <v>262</v>
      </c>
      <c r="V73" s="6" t="s">
        <v>119</v>
      </c>
      <c r="W73" s="52"/>
      <c r="X73" s="29"/>
      <c r="Y73" s="29"/>
      <c r="Z73" s="29" t="n">
        <v>1</v>
      </c>
      <c r="AA73" s="29" t="s">
        <v>112</v>
      </c>
    </row>
    <row r="74" s="80" customFormat="true" ht="25.5" hidden="false" customHeight="false" outlineLevel="0" collapsed="false">
      <c r="A74" s="92" t="n">
        <v>5</v>
      </c>
      <c r="B74" s="6" t="s">
        <v>299</v>
      </c>
      <c r="C74" s="6" t="s">
        <v>300</v>
      </c>
      <c r="D74" s="6" t="s">
        <v>244</v>
      </c>
      <c r="E74" s="6"/>
      <c r="F74" s="6" t="s">
        <v>205</v>
      </c>
      <c r="G74" s="8" t="n">
        <v>2001</v>
      </c>
      <c r="H74" s="93" t="n">
        <v>5992</v>
      </c>
      <c r="I74" s="8" t="s">
        <v>113</v>
      </c>
      <c r="J74" s="97" t="s">
        <v>301</v>
      </c>
      <c r="K74" s="6" t="s">
        <v>302</v>
      </c>
      <c r="L74" s="6" t="n">
        <v>5</v>
      </c>
      <c r="M74" s="29" t="s">
        <v>303</v>
      </c>
      <c r="N74" s="29" t="s">
        <v>303</v>
      </c>
      <c r="O74" s="29" t="s">
        <v>303</v>
      </c>
      <c r="P74" s="6" t="s">
        <v>262</v>
      </c>
      <c r="Q74" s="6" t="s">
        <v>119</v>
      </c>
      <c r="R74" s="6" t="s">
        <v>119</v>
      </c>
      <c r="S74" s="6" t="s">
        <v>262</v>
      </c>
      <c r="T74" s="6" t="s">
        <v>262</v>
      </c>
      <c r="U74" s="6" t="s">
        <v>262</v>
      </c>
      <c r="V74" s="6" t="s">
        <v>262</v>
      </c>
      <c r="W74" s="52"/>
      <c r="X74" s="29"/>
      <c r="Y74" s="29"/>
      <c r="Z74" s="29" t="n">
        <v>1</v>
      </c>
      <c r="AA74" s="29" t="s">
        <v>112</v>
      </c>
    </row>
    <row r="75" s="80" customFormat="true" ht="25.5" hidden="false" customHeight="false" outlineLevel="0" collapsed="false">
      <c r="A75" s="92" t="n">
        <v>6</v>
      </c>
      <c r="B75" s="6" t="s">
        <v>304</v>
      </c>
      <c r="C75" s="6" t="s">
        <v>305</v>
      </c>
      <c r="D75" s="6" t="s">
        <v>244</v>
      </c>
      <c r="E75" s="6"/>
      <c r="F75" s="6" t="s">
        <v>205</v>
      </c>
      <c r="G75" s="8" t="n">
        <v>2006</v>
      </c>
      <c r="H75" s="93" t="n">
        <v>2000.01</v>
      </c>
      <c r="I75" s="8" t="s">
        <v>113</v>
      </c>
      <c r="J75" s="29" t="s">
        <v>306</v>
      </c>
      <c r="K75" s="6" t="s">
        <v>307</v>
      </c>
      <c r="L75" s="6" t="n">
        <v>6</v>
      </c>
      <c r="M75" s="29" t="s">
        <v>308</v>
      </c>
      <c r="N75" s="29" t="s">
        <v>308</v>
      </c>
      <c r="O75" s="29" t="s">
        <v>308</v>
      </c>
      <c r="P75" s="6" t="s">
        <v>262</v>
      </c>
      <c r="Q75" s="6" t="s">
        <v>119</v>
      </c>
      <c r="R75" s="6" t="s">
        <v>119</v>
      </c>
      <c r="S75" s="6" t="s">
        <v>262</v>
      </c>
      <c r="T75" s="6" t="s">
        <v>262</v>
      </c>
      <c r="U75" s="6" t="s">
        <v>262</v>
      </c>
      <c r="V75" s="6" t="s">
        <v>262</v>
      </c>
      <c r="W75" s="52"/>
      <c r="X75" s="29"/>
      <c r="Y75" s="29"/>
      <c r="Z75" s="29" t="n">
        <v>1</v>
      </c>
      <c r="AA75" s="29" t="s">
        <v>112</v>
      </c>
    </row>
    <row r="76" s="80" customFormat="true" ht="25.5" hidden="false" customHeight="false" outlineLevel="0" collapsed="false">
      <c r="A76" s="92" t="n">
        <v>7</v>
      </c>
      <c r="B76" s="6" t="s">
        <v>304</v>
      </c>
      <c r="C76" s="6" t="s">
        <v>305</v>
      </c>
      <c r="D76" s="6" t="s">
        <v>244</v>
      </c>
      <c r="E76" s="6"/>
      <c r="F76" s="6" t="s">
        <v>205</v>
      </c>
      <c r="G76" s="8" t="n">
        <v>2006</v>
      </c>
      <c r="H76" s="93" t="n">
        <v>2000.01</v>
      </c>
      <c r="I76" s="8" t="s">
        <v>113</v>
      </c>
      <c r="J76" s="29" t="s">
        <v>306</v>
      </c>
      <c r="K76" s="6" t="s">
        <v>307</v>
      </c>
      <c r="L76" s="6" t="n">
        <v>7</v>
      </c>
      <c r="M76" s="29" t="s">
        <v>308</v>
      </c>
      <c r="N76" s="29" t="s">
        <v>308</v>
      </c>
      <c r="O76" s="29" t="s">
        <v>308</v>
      </c>
      <c r="P76" s="6" t="s">
        <v>262</v>
      </c>
      <c r="Q76" s="6" t="s">
        <v>119</v>
      </c>
      <c r="R76" s="6" t="s">
        <v>119</v>
      </c>
      <c r="S76" s="6" t="s">
        <v>262</v>
      </c>
      <c r="T76" s="6" t="s">
        <v>262</v>
      </c>
      <c r="U76" s="6" t="s">
        <v>262</v>
      </c>
      <c r="V76" s="6" t="s">
        <v>119</v>
      </c>
      <c r="W76" s="52"/>
      <c r="X76" s="29"/>
      <c r="Y76" s="29"/>
      <c r="Z76" s="29" t="n">
        <v>1</v>
      </c>
      <c r="AA76" s="29" t="s">
        <v>112</v>
      </c>
    </row>
    <row r="77" s="80" customFormat="true" ht="12.75" hidden="false" customHeight="false" outlineLevel="0" collapsed="false">
      <c r="A77" s="92" t="n">
        <v>8</v>
      </c>
      <c r="B77" s="6" t="s">
        <v>309</v>
      </c>
      <c r="C77" s="6" t="s">
        <v>285</v>
      </c>
      <c r="D77" s="6" t="s">
        <v>244</v>
      </c>
      <c r="E77" s="6"/>
      <c r="F77" s="6" t="s">
        <v>205</v>
      </c>
      <c r="G77" s="8" t="n">
        <v>2009</v>
      </c>
      <c r="H77" s="93" t="n">
        <v>24205.77</v>
      </c>
      <c r="I77" s="8" t="s">
        <v>113</v>
      </c>
      <c r="J77" s="6" t="s">
        <v>289</v>
      </c>
      <c r="K77" s="6" t="s">
        <v>206</v>
      </c>
      <c r="L77" s="6" t="n">
        <v>8</v>
      </c>
      <c r="M77" s="29" t="s">
        <v>291</v>
      </c>
      <c r="N77" s="29" t="s">
        <v>292</v>
      </c>
      <c r="O77" s="29" t="s">
        <v>293</v>
      </c>
      <c r="P77" s="6" t="s">
        <v>262</v>
      </c>
      <c r="Q77" s="6" t="s">
        <v>119</v>
      </c>
      <c r="R77" s="6" t="s">
        <v>119</v>
      </c>
      <c r="S77" s="6" t="s">
        <v>262</v>
      </c>
      <c r="T77" s="6" t="s">
        <v>119</v>
      </c>
      <c r="U77" s="6" t="s">
        <v>262</v>
      </c>
      <c r="V77" s="6" t="s">
        <v>119</v>
      </c>
      <c r="W77" s="52"/>
      <c r="X77" s="29"/>
      <c r="Y77" s="29"/>
      <c r="Z77" s="29" t="n">
        <v>1</v>
      </c>
      <c r="AA77" s="29" t="s">
        <v>112</v>
      </c>
    </row>
    <row r="78" s="80" customFormat="true" ht="25.5" hidden="false" customHeight="false" outlineLevel="0" collapsed="false">
      <c r="A78" s="92" t="n">
        <v>9</v>
      </c>
      <c r="B78" s="6" t="s">
        <v>310</v>
      </c>
      <c r="C78" s="6" t="s">
        <v>285</v>
      </c>
      <c r="D78" s="6" t="s">
        <v>244</v>
      </c>
      <c r="E78" s="6"/>
      <c r="F78" s="6" t="s">
        <v>205</v>
      </c>
      <c r="G78" s="8" t="n">
        <v>1970</v>
      </c>
      <c r="H78" s="93" t="n">
        <v>69797</v>
      </c>
      <c r="I78" s="8" t="s">
        <v>113</v>
      </c>
      <c r="J78" s="6" t="s">
        <v>289</v>
      </c>
      <c r="K78" s="6" t="s">
        <v>311</v>
      </c>
      <c r="L78" s="6" t="n">
        <v>9</v>
      </c>
      <c r="M78" s="29" t="s">
        <v>291</v>
      </c>
      <c r="N78" s="29" t="s">
        <v>292</v>
      </c>
      <c r="O78" s="29" t="s">
        <v>293</v>
      </c>
      <c r="P78" s="6" t="s">
        <v>262</v>
      </c>
      <c r="Q78" s="6" t="s">
        <v>119</v>
      </c>
      <c r="R78" s="6" t="s">
        <v>119</v>
      </c>
      <c r="S78" s="6" t="s">
        <v>119</v>
      </c>
      <c r="T78" s="6" t="s">
        <v>119</v>
      </c>
      <c r="U78" s="6" t="s">
        <v>262</v>
      </c>
      <c r="V78" s="6"/>
      <c r="W78" s="52"/>
      <c r="X78" s="29"/>
      <c r="Y78" s="29"/>
      <c r="Z78" s="29" t="n">
        <v>1</v>
      </c>
      <c r="AA78" s="29" t="s">
        <v>112</v>
      </c>
    </row>
    <row r="79" s="12" customFormat="true" ht="24" hidden="false" customHeight="true" outlineLevel="0" collapsed="false">
      <c r="A79" s="98" t="s">
        <v>272</v>
      </c>
      <c r="B79" s="98"/>
      <c r="C79" s="98"/>
      <c r="D79" s="99"/>
      <c r="E79" s="100"/>
      <c r="F79" s="101"/>
      <c r="G79" s="82"/>
      <c r="H79" s="72" t="n">
        <f aca="false">SUM(H70:H78)</f>
        <v>1898697.84</v>
      </c>
      <c r="I79" s="82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</row>
    <row r="80" s="73" customFormat="true" ht="13.5" hidden="false" customHeight="false" outlineLevel="0" collapsed="false">
      <c r="A80" s="10"/>
      <c r="B80" s="13"/>
      <c r="C80" s="102"/>
      <c r="D80" s="102"/>
      <c r="E80" s="102"/>
      <c r="F80" s="102"/>
      <c r="G80" s="103"/>
      <c r="H80" s="104"/>
      <c r="I80" s="103"/>
      <c r="J80" s="13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Z80" s="102"/>
      <c r="AA80" s="102"/>
    </row>
    <row r="81" customFormat="false" ht="36" hidden="false" customHeight="true" outlineLevel="0" collapsed="false">
      <c r="E81" s="105" t="s">
        <v>312</v>
      </c>
      <c r="F81" s="105"/>
      <c r="G81" s="106" t="n">
        <f aca="false">H79+H68+H63+H60+H57+H54+H50</f>
        <v>15504634.78</v>
      </c>
      <c r="H81" s="106"/>
      <c r="I81" s="106"/>
    </row>
    <row r="82" s="73" customFormat="true" ht="12.75" hidden="false" customHeight="false" outlineLevel="0" collapsed="false">
      <c r="A82" s="10"/>
      <c r="B82" s="13"/>
      <c r="C82" s="13"/>
      <c r="D82" s="14"/>
      <c r="E82" s="15"/>
      <c r="F82" s="13"/>
      <c r="G82" s="16"/>
      <c r="H82" s="17"/>
      <c r="I82" s="16"/>
      <c r="J82" s="13"/>
      <c r="K82" s="102"/>
      <c r="L82" s="102"/>
      <c r="M82" s="102"/>
      <c r="N82" s="102"/>
      <c r="O82" s="102"/>
      <c r="P82" s="102"/>
      <c r="Q82" s="102"/>
      <c r="R82" s="102"/>
      <c r="S82" s="102"/>
      <c r="T82" s="102"/>
      <c r="U82" s="102"/>
      <c r="V82" s="102"/>
      <c r="W82" s="102"/>
      <c r="X82" s="102"/>
      <c r="Y82" s="102"/>
      <c r="Z82" s="102"/>
      <c r="AA82" s="102"/>
    </row>
    <row r="83" s="73" customFormat="true" ht="12.75" hidden="false" customHeight="false" outlineLevel="0" collapsed="false">
      <c r="A83" s="10"/>
      <c r="B83" s="13"/>
      <c r="C83" s="13"/>
      <c r="D83" s="14"/>
      <c r="E83" s="15"/>
      <c r="F83" s="13"/>
      <c r="G83" s="16"/>
      <c r="H83" s="17"/>
      <c r="I83" s="16"/>
      <c r="J83" s="13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02"/>
      <c r="Y83" s="102"/>
      <c r="Z83" s="102"/>
      <c r="AA83" s="102"/>
    </row>
    <row r="85" customFormat="false" ht="21.75" hidden="false" customHeight="true" outlineLevel="0" collapsed="false"/>
  </sheetData>
  <mergeCells count="36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O2"/>
    <mergeCell ref="P2:P3"/>
    <mergeCell ref="Q2:V2"/>
    <mergeCell ref="W2:W3"/>
    <mergeCell ref="X2:X3"/>
    <mergeCell ref="Y2:Y3"/>
    <mergeCell ref="Z2:Z3"/>
    <mergeCell ref="AA2:AA3"/>
    <mergeCell ref="A4:E4"/>
    <mergeCell ref="A50:C50"/>
    <mergeCell ref="A51:G51"/>
    <mergeCell ref="A54:C54"/>
    <mergeCell ref="A55:G55"/>
    <mergeCell ref="A57:C57"/>
    <mergeCell ref="A58:G58"/>
    <mergeCell ref="B60:C60"/>
    <mergeCell ref="A61:G61"/>
    <mergeCell ref="A63:C63"/>
    <mergeCell ref="A64:G64"/>
    <mergeCell ref="A68:C68"/>
    <mergeCell ref="A69:G69"/>
    <mergeCell ref="A79:C79"/>
    <mergeCell ref="E81:F81"/>
    <mergeCell ref="G81:I81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4" manualBreakCount="4">
    <brk id="11" man="true" max="16383" min="0"/>
    <brk id="26" man="true" max="16383" min="0"/>
    <brk id="50" man="true" max="16383" min="0"/>
    <brk id="68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2"/>
  <sheetViews>
    <sheetView showFormulas="false" showGridLines="true" showRowColHeaders="true" showZeros="true" rightToLeft="false" tabSelected="false" showOutlineSymbols="true" defaultGridColor="true" view="pageBreakPreview" topLeftCell="A106" colorId="64" zoomScale="75" zoomScaleNormal="100" zoomScalePageLayoutView="75" workbookViewId="0">
      <selection pane="topLeft" activeCell="L196" activeCellId="0" sqref="L1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5.56"/>
    <col collapsed="false" customWidth="true" hidden="false" outlineLevel="0" max="2" min="2" style="107" width="47.56"/>
    <col collapsed="false" customWidth="true" hidden="false" outlineLevel="0" max="3" min="3" style="108" width="15.41"/>
    <col collapsed="false" customWidth="true" hidden="false" outlineLevel="0" max="4" min="4" style="109" width="18.41"/>
    <col collapsed="false" customWidth="true" hidden="false" outlineLevel="0" max="5" min="5" style="0" width="12.14"/>
    <col collapsed="false" customWidth="true" hidden="false" outlineLevel="0" max="6" min="6" style="0" width="11.13"/>
  </cols>
  <sheetData>
    <row r="1" customFormat="false" ht="12.75" hidden="false" customHeight="false" outlineLevel="0" collapsed="false">
      <c r="A1" s="2" t="s">
        <v>313</v>
      </c>
      <c r="D1" s="110"/>
    </row>
    <row r="2" customFormat="false" ht="13.5" hidden="false" customHeight="false" outlineLevel="0" collapsed="false"/>
    <row r="3" customFormat="false" ht="12.75" hidden="false" customHeight="true" outlineLevel="0" collapsed="false">
      <c r="A3" s="111" t="s">
        <v>314</v>
      </c>
      <c r="B3" s="111"/>
      <c r="C3" s="111"/>
      <c r="D3" s="111"/>
    </row>
    <row r="4" customFormat="false" ht="25.5" hidden="false" customHeight="false" outlineLevel="0" collapsed="false">
      <c r="A4" s="112" t="s">
        <v>315</v>
      </c>
      <c r="B4" s="19" t="s">
        <v>316</v>
      </c>
      <c r="C4" s="19" t="s">
        <v>317</v>
      </c>
      <c r="D4" s="113" t="s">
        <v>318</v>
      </c>
    </row>
    <row r="5" customFormat="false" ht="12.75" hidden="false" customHeight="true" outlineLevel="0" collapsed="false">
      <c r="A5" s="114" t="s">
        <v>12</v>
      </c>
      <c r="B5" s="114"/>
      <c r="C5" s="114"/>
      <c r="D5" s="114"/>
    </row>
    <row r="6" s="12" customFormat="true" ht="12.75" hidden="false" customHeight="false" outlineLevel="0" collapsed="false">
      <c r="A6" s="115" t="n">
        <v>1</v>
      </c>
      <c r="B6" s="116" t="s">
        <v>319</v>
      </c>
      <c r="C6" s="47" t="n">
        <v>2013</v>
      </c>
      <c r="D6" s="117" t="n">
        <v>14640</v>
      </c>
    </row>
    <row r="7" s="12" customFormat="true" ht="12.75" hidden="false" customHeight="false" outlineLevel="0" collapsed="false">
      <c r="A7" s="118" t="n">
        <v>2</v>
      </c>
      <c r="B7" s="86" t="s">
        <v>320</v>
      </c>
      <c r="C7" s="6" t="n">
        <v>2014</v>
      </c>
      <c r="D7" s="117" t="n">
        <v>6487.02</v>
      </c>
    </row>
    <row r="8" s="12" customFormat="true" ht="12.75" hidden="false" customHeight="false" outlineLevel="0" collapsed="false">
      <c r="A8" s="115" t="n">
        <v>3</v>
      </c>
      <c r="B8" s="86" t="s">
        <v>321</v>
      </c>
      <c r="C8" s="47" t="n">
        <v>2014</v>
      </c>
      <c r="D8" s="119" t="n">
        <v>1350</v>
      </c>
    </row>
    <row r="9" s="12" customFormat="true" ht="12.75" hidden="false" customHeight="false" outlineLevel="0" collapsed="false">
      <c r="A9" s="118" t="n">
        <v>4</v>
      </c>
      <c r="B9" s="86" t="s">
        <v>322</v>
      </c>
      <c r="C9" s="47" t="n">
        <v>2014</v>
      </c>
      <c r="D9" s="119" t="n">
        <v>850</v>
      </c>
    </row>
    <row r="10" s="12" customFormat="true" ht="12.75" hidden="false" customHeight="false" outlineLevel="0" collapsed="false">
      <c r="A10" s="115" t="n">
        <v>5</v>
      </c>
      <c r="B10" s="86" t="s">
        <v>323</v>
      </c>
      <c r="C10" s="47" t="n">
        <v>2014</v>
      </c>
      <c r="D10" s="119" t="n">
        <v>2030</v>
      </c>
    </row>
    <row r="11" s="12" customFormat="true" ht="12.75" hidden="false" customHeight="false" outlineLevel="0" collapsed="false">
      <c r="A11" s="118" t="n">
        <v>6</v>
      </c>
      <c r="B11" s="86" t="s">
        <v>324</v>
      </c>
      <c r="C11" s="6" t="n">
        <v>2015</v>
      </c>
      <c r="D11" s="119" t="n">
        <v>750</v>
      </c>
    </row>
    <row r="12" s="12" customFormat="true" ht="12.75" hidden="false" customHeight="false" outlineLevel="0" collapsed="false">
      <c r="A12" s="115" t="n">
        <v>7</v>
      </c>
      <c r="B12" s="86" t="s">
        <v>325</v>
      </c>
      <c r="C12" s="47" t="n">
        <v>2015</v>
      </c>
      <c r="D12" s="119" t="n">
        <v>1955.7</v>
      </c>
    </row>
    <row r="13" s="12" customFormat="true" ht="12.75" hidden="false" customHeight="false" outlineLevel="0" collapsed="false">
      <c r="A13" s="118" t="n">
        <v>8</v>
      </c>
      <c r="B13" s="86" t="s">
        <v>326</v>
      </c>
      <c r="C13" s="47" t="n">
        <v>2015</v>
      </c>
      <c r="D13" s="119" t="n">
        <v>750</v>
      </c>
    </row>
    <row r="14" s="12" customFormat="true" ht="12.75" hidden="false" customHeight="false" outlineLevel="0" collapsed="false">
      <c r="A14" s="115" t="n">
        <v>9</v>
      </c>
      <c r="B14" s="86" t="s">
        <v>327</v>
      </c>
      <c r="C14" s="47" t="n">
        <v>2015</v>
      </c>
      <c r="D14" s="119" t="n">
        <v>600</v>
      </c>
    </row>
    <row r="15" s="12" customFormat="true" ht="12.75" hidden="false" customHeight="false" outlineLevel="0" collapsed="false">
      <c r="A15" s="118" t="n">
        <v>10</v>
      </c>
      <c r="B15" s="86" t="s">
        <v>328</v>
      </c>
      <c r="C15" s="47" t="n">
        <v>2015</v>
      </c>
      <c r="D15" s="119" t="n">
        <v>690</v>
      </c>
    </row>
    <row r="16" s="12" customFormat="true" ht="12.75" hidden="false" customHeight="false" outlineLevel="0" collapsed="false">
      <c r="A16" s="115" t="n">
        <v>11</v>
      </c>
      <c r="B16" s="86" t="s">
        <v>329</v>
      </c>
      <c r="C16" s="47" t="n">
        <v>2015</v>
      </c>
      <c r="D16" s="119" t="n">
        <v>504.3</v>
      </c>
    </row>
    <row r="17" s="12" customFormat="true" ht="12.75" hidden="false" customHeight="false" outlineLevel="0" collapsed="false">
      <c r="A17" s="118" t="n">
        <v>12</v>
      </c>
      <c r="B17" s="86" t="s">
        <v>330</v>
      </c>
      <c r="C17" s="47" t="n">
        <v>2015</v>
      </c>
      <c r="D17" s="119" t="n">
        <v>9557.1</v>
      </c>
    </row>
    <row r="18" s="12" customFormat="true" ht="12.75" hidden="false" customHeight="false" outlineLevel="0" collapsed="false">
      <c r="A18" s="115" t="n">
        <v>13</v>
      </c>
      <c r="B18" s="86" t="s">
        <v>331</v>
      </c>
      <c r="C18" s="47" t="n">
        <v>2015</v>
      </c>
      <c r="D18" s="119" t="n">
        <v>400</v>
      </c>
    </row>
    <row r="19" s="12" customFormat="true" ht="12.75" hidden="false" customHeight="false" outlineLevel="0" collapsed="false">
      <c r="A19" s="118" t="n">
        <v>14</v>
      </c>
      <c r="B19" s="86" t="s">
        <v>332</v>
      </c>
      <c r="C19" s="47" t="n">
        <v>2015</v>
      </c>
      <c r="D19" s="119" t="n">
        <v>2840</v>
      </c>
    </row>
    <row r="20" s="12" customFormat="true" ht="12.75" hidden="false" customHeight="false" outlineLevel="0" collapsed="false">
      <c r="A20" s="115" t="n">
        <v>15</v>
      </c>
      <c r="B20" s="86" t="s">
        <v>332</v>
      </c>
      <c r="C20" s="47" t="n">
        <v>2015</v>
      </c>
      <c r="D20" s="119" t="n">
        <v>2840</v>
      </c>
    </row>
    <row r="21" s="12" customFormat="true" ht="12.75" hidden="false" customHeight="false" outlineLevel="0" collapsed="false">
      <c r="A21" s="118" t="n">
        <v>16</v>
      </c>
      <c r="B21" s="86" t="s">
        <v>333</v>
      </c>
      <c r="C21" s="47" t="n">
        <v>2015</v>
      </c>
      <c r="D21" s="119" t="n">
        <f aca="false">5*260</f>
        <v>1300</v>
      </c>
    </row>
    <row r="22" s="12" customFormat="true" ht="12.75" hidden="false" customHeight="false" outlineLevel="0" collapsed="false">
      <c r="A22" s="115" t="n">
        <v>17</v>
      </c>
      <c r="B22" s="86" t="s">
        <v>334</v>
      </c>
      <c r="C22" s="47" t="n">
        <v>2015</v>
      </c>
      <c r="D22" s="120" t="n">
        <v>25117.68</v>
      </c>
    </row>
    <row r="23" s="12" customFormat="true" ht="12.75" hidden="false" customHeight="false" outlineLevel="0" collapsed="false">
      <c r="A23" s="118" t="n">
        <v>18</v>
      </c>
      <c r="B23" s="86" t="s">
        <v>335</v>
      </c>
      <c r="C23" s="47" t="n">
        <v>2016</v>
      </c>
      <c r="D23" s="119" t="n">
        <v>750</v>
      </c>
    </row>
    <row r="24" s="12" customFormat="true" ht="12.75" hidden="false" customHeight="false" outlineLevel="0" collapsed="false">
      <c r="A24" s="121"/>
      <c r="B24" s="68" t="s">
        <v>224</v>
      </c>
      <c r="C24" s="81"/>
      <c r="D24" s="122" t="n">
        <f aca="false">SUM(D6:D23)</f>
        <v>73411.8</v>
      </c>
    </row>
    <row r="25" customFormat="false" ht="13.5" hidden="false" customHeight="true" outlineLevel="0" collapsed="false">
      <c r="A25" s="114" t="s">
        <v>20</v>
      </c>
      <c r="B25" s="114"/>
      <c r="C25" s="114"/>
      <c r="D25" s="114"/>
    </row>
    <row r="26" s="80" customFormat="true" ht="12.75" hidden="false" customHeight="false" outlineLevel="0" collapsed="false">
      <c r="A26" s="118" t="n">
        <v>1</v>
      </c>
      <c r="B26" s="123" t="s">
        <v>336</v>
      </c>
      <c r="C26" s="78" t="n">
        <v>2012</v>
      </c>
      <c r="D26" s="124" t="n">
        <v>8015</v>
      </c>
    </row>
    <row r="27" s="80" customFormat="true" ht="12.75" hidden="false" customHeight="false" outlineLevel="0" collapsed="false">
      <c r="A27" s="118" t="n">
        <v>2</v>
      </c>
      <c r="B27" s="123" t="s">
        <v>337</v>
      </c>
      <c r="C27" s="78" t="n">
        <v>2012</v>
      </c>
      <c r="D27" s="124" t="n">
        <v>850</v>
      </c>
    </row>
    <row r="28" s="80" customFormat="true" ht="12.75" hidden="false" customHeight="false" outlineLevel="0" collapsed="false">
      <c r="A28" s="118" t="n">
        <v>3</v>
      </c>
      <c r="B28" s="123" t="s">
        <v>338</v>
      </c>
      <c r="C28" s="78" t="n">
        <v>2012</v>
      </c>
      <c r="D28" s="124" t="n">
        <v>580</v>
      </c>
    </row>
    <row r="29" s="80" customFormat="true" ht="12.75" hidden="false" customHeight="false" outlineLevel="0" collapsed="false">
      <c r="A29" s="118" t="n">
        <v>4</v>
      </c>
      <c r="B29" s="123" t="s">
        <v>339</v>
      </c>
      <c r="C29" s="78" t="n">
        <v>2013</v>
      </c>
      <c r="D29" s="125" t="n">
        <v>190</v>
      </c>
    </row>
    <row r="30" s="80" customFormat="true" ht="12.75" hidden="false" customHeight="false" outlineLevel="0" collapsed="false">
      <c r="A30" s="118" t="n">
        <v>5</v>
      </c>
      <c r="B30" s="123" t="s">
        <v>339</v>
      </c>
      <c r="C30" s="78" t="n">
        <v>2013</v>
      </c>
      <c r="D30" s="125" t="n">
        <v>250</v>
      </c>
    </row>
    <row r="31" s="80" customFormat="true" ht="12.75" hidden="false" customHeight="false" outlineLevel="0" collapsed="false">
      <c r="A31" s="118" t="n">
        <v>6</v>
      </c>
      <c r="B31" s="123" t="s">
        <v>340</v>
      </c>
      <c r="C31" s="78" t="n">
        <v>2014</v>
      </c>
      <c r="D31" s="125" t="n">
        <v>1101</v>
      </c>
    </row>
    <row r="32" s="80" customFormat="true" ht="12.75" hidden="false" customHeight="false" outlineLevel="0" collapsed="false">
      <c r="A32" s="118" t="n">
        <v>7</v>
      </c>
      <c r="B32" s="123" t="s">
        <v>341</v>
      </c>
      <c r="C32" s="78" t="n">
        <v>2014</v>
      </c>
      <c r="D32" s="125" t="n">
        <v>1049.99</v>
      </c>
    </row>
    <row r="33" s="80" customFormat="true" ht="12.75" hidden="false" customHeight="false" outlineLevel="0" collapsed="false">
      <c r="A33" s="118" t="n">
        <v>8</v>
      </c>
      <c r="B33" s="123" t="s">
        <v>342</v>
      </c>
      <c r="C33" s="78" t="n">
        <v>2014</v>
      </c>
      <c r="D33" s="125" t="n">
        <v>1600</v>
      </c>
    </row>
    <row r="34" s="80" customFormat="true" ht="12.75" hidden="false" customHeight="false" outlineLevel="0" collapsed="false">
      <c r="A34" s="118" t="n">
        <v>9</v>
      </c>
      <c r="B34" s="126" t="s">
        <v>343</v>
      </c>
      <c r="C34" s="127" t="n">
        <v>2015</v>
      </c>
      <c r="D34" s="128" t="n">
        <v>78.23</v>
      </c>
    </row>
    <row r="35" s="80" customFormat="true" ht="13.5" hidden="false" customHeight="true" outlineLevel="0" collapsed="false">
      <c r="A35" s="121"/>
      <c r="B35" s="68" t="s">
        <v>224</v>
      </c>
      <c r="C35" s="81"/>
      <c r="D35" s="122" t="n">
        <f aca="false">SUM(D26:D34)</f>
        <v>13714.22</v>
      </c>
    </row>
    <row r="36" s="80" customFormat="true" ht="13.5" hidden="false" customHeight="true" outlineLevel="0" collapsed="false">
      <c r="A36" s="114" t="s">
        <v>225</v>
      </c>
      <c r="B36" s="114"/>
      <c r="C36" s="114"/>
      <c r="D36" s="114"/>
    </row>
    <row r="37" s="80" customFormat="true" ht="13.5" hidden="false" customHeight="true" outlineLevel="0" collapsed="false">
      <c r="A37" s="129" t="n">
        <v>1</v>
      </c>
      <c r="B37" s="123" t="s">
        <v>344</v>
      </c>
      <c r="C37" s="78" t="n">
        <v>2014</v>
      </c>
      <c r="D37" s="125" t="n">
        <v>920</v>
      </c>
    </row>
    <row r="38" s="80" customFormat="true" ht="13.5" hidden="false" customHeight="true" outlineLevel="0" collapsed="false">
      <c r="A38" s="129" t="n">
        <v>2</v>
      </c>
      <c r="B38" s="123" t="s">
        <v>345</v>
      </c>
      <c r="C38" s="78" t="n">
        <v>2014</v>
      </c>
      <c r="D38" s="125" t="n">
        <v>4182</v>
      </c>
    </row>
    <row r="39" s="80" customFormat="true" ht="13.5" hidden="false" customHeight="true" outlineLevel="0" collapsed="false">
      <c r="A39" s="129" t="n">
        <v>3</v>
      </c>
      <c r="B39" s="123" t="s">
        <v>346</v>
      </c>
      <c r="C39" s="78" t="n">
        <v>2014</v>
      </c>
      <c r="D39" s="125" t="n">
        <v>2287.8</v>
      </c>
    </row>
    <row r="40" s="80" customFormat="true" ht="13.5" hidden="false" customHeight="true" outlineLevel="0" collapsed="false">
      <c r="A40" s="129" t="n">
        <v>4</v>
      </c>
      <c r="B40" s="123" t="s">
        <v>347</v>
      </c>
      <c r="C40" s="78" t="n">
        <v>2014</v>
      </c>
      <c r="D40" s="125" t="n">
        <v>982.78</v>
      </c>
    </row>
    <row r="41" s="80" customFormat="true" ht="13.5" hidden="false" customHeight="true" outlineLevel="0" collapsed="false">
      <c r="A41" s="129" t="n">
        <v>5</v>
      </c>
      <c r="B41" s="130" t="s">
        <v>348</v>
      </c>
      <c r="C41" s="78" t="n">
        <v>2014</v>
      </c>
      <c r="D41" s="125" t="n">
        <v>549</v>
      </c>
    </row>
    <row r="42" s="80" customFormat="true" ht="13.5" hidden="false" customHeight="true" outlineLevel="0" collapsed="false">
      <c r="A42" s="129" t="n">
        <v>6</v>
      </c>
      <c r="B42" s="131" t="s">
        <v>349</v>
      </c>
      <c r="C42" s="78" t="n">
        <v>2015</v>
      </c>
      <c r="D42" s="125" t="n">
        <v>2397.02</v>
      </c>
    </row>
    <row r="43" s="80" customFormat="true" ht="13.5" hidden="false" customHeight="true" outlineLevel="0" collapsed="false">
      <c r="A43" s="129" t="n">
        <v>7</v>
      </c>
      <c r="B43" s="123" t="s">
        <v>350</v>
      </c>
      <c r="C43" s="78" t="n">
        <v>2015</v>
      </c>
      <c r="D43" s="125" t="n">
        <v>3897.05</v>
      </c>
    </row>
    <row r="44" s="80" customFormat="true" ht="13.5" hidden="false" customHeight="true" outlineLevel="0" collapsed="false">
      <c r="A44" s="129" t="n">
        <v>8</v>
      </c>
      <c r="B44" s="123" t="s">
        <v>351</v>
      </c>
      <c r="C44" s="78" t="n">
        <v>2015</v>
      </c>
      <c r="D44" s="125" t="n">
        <v>5613.01</v>
      </c>
    </row>
    <row r="45" s="80" customFormat="true" ht="13.5" hidden="false" customHeight="true" outlineLevel="0" collapsed="false">
      <c r="A45" s="129" t="n">
        <v>9</v>
      </c>
      <c r="B45" s="123" t="s">
        <v>352</v>
      </c>
      <c r="C45" s="78" t="n">
        <v>2015</v>
      </c>
      <c r="D45" s="125" t="n">
        <v>315</v>
      </c>
    </row>
    <row r="46" s="80" customFormat="true" ht="13.5" hidden="false" customHeight="true" outlineLevel="0" collapsed="false">
      <c r="A46" s="129" t="n">
        <v>10</v>
      </c>
      <c r="B46" s="123" t="s">
        <v>352</v>
      </c>
      <c r="C46" s="78" t="n">
        <v>2015</v>
      </c>
      <c r="D46" s="125" t="n">
        <v>315</v>
      </c>
    </row>
    <row r="47" s="80" customFormat="true" ht="13.5" hidden="false" customHeight="true" outlineLevel="0" collapsed="false">
      <c r="A47" s="132"/>
      <c r="B47" s="68" t="s">
        <v>224</v>
      </c>
      <c r="C47" s="68"/>
      <c r="D47" s="122" t="n">
        <f aca="false">SUM(D37:D46)</f>
        <v>21458.66</v>
      </c>
    </row>
    <row r="48" s="80" customFormat="true" ht="13.5" hidden="false" customHeight="true" outlineLevel="0" collapsed="false">
      <c r="A48" s="114" t="s">
        <v>353</v>
      </c>
      <c r="B48" s="114"/>
      <c r="C48" s="114"/>
      <c r="D48" s="114"/>
    </row>
    <row r="49" s="80" customFormat="true" ht="13.5" hidden="false" customHeight="true" outlineLevel="0" collapsed="false">
      <c r="A49" s="118" t="n">
        <v>1</v>
      </c>
      <c r="B49" s="126" t="s">
        <v>354</v>
      </c>
      <c r="C49" s="127" t="n">
        <v>2012</v>
      </c>
      <c r="D49" s="128" t="n">
        <v>2027</v>
      </c>
    </row>
    <row r="50" s="80" customFormat="true" ht="13.5" hidden="false" customHeight="true" outlineLevel="0" collapsed="false">
      <c r="A50" s="118" t="n">
        <v>2</v>
      </c>
      <c r="B50" s="123" t="s">
        <v>355</v>
      </c>
      <c r="C50" s="78" t="n">
        <v>2015</v>
      </c>
      <c r="D50" s="133" t="n">
        <v>2125</v>
      </c>
    </row>
    <row r="51" s="80" customFormat="true" ht="13.5" hidden="false" customHeight="true" outlineLevel="0" collapsed="false">
      <c r="A51" s="118" t="n">
        <v>3</v>
      </c>
      <c r="B51" s="123" t="s">
        <v>355</v>
      </c>
      <c r="C51" s="78" t="n">
        <v>2015</v>
      </c>
      <c r="D51" s="133" t="n">
        <v>2125</v>
      </c>
    </row>
    <row r="52" s="12" customFormat="true" ht="12.75" hidden="false" customHeight="false" outlineLevel="0" collapsed="false">
      <c r="A52" s="134"/>
      <c r="B52" s="68" t="s">
        <v>224</v>
      </c>
      <c r="C52" s="81"/>
      <c r="D52" s="122" t="n">
        <f aca="false">SUM(D49:D51)</f>
        <v>6277</v>
      </c>
    </row>
    <row r="53" s="12" customFormat="true" ht="12.75" hidden="false" customHeight="true" outlineLevel="0" collapsed="false">
      <c r="A53" s="114" t="s">
        <v>241</v>
      </c>
      <c r="B53" s="114"/>
      <c r="C53" s="114"/>
      <c r="D53" s="114"/>
    </row>
    <row r="54" s="12" customFormat="true" ht="12.75" hidden="false" customHeight="false" outlineLevel="0" collapsed="false">
      <c r="A54" s="118" t="n">
        <v>1</v>
      </c>
      <c r="B54" s="135" t="s">
        <v>356</v>
      </c>
      <c r="C54" s="136" t="n">
        <v>2012</v>
      </c>
      <c r="D54" s="137" t="n">
        <v>1845</v>
      </c>
    </row>
    <row r="55" s="12" customFormat="true" ht="12.75" hidden="false" customHeight="false" outlineLevel="0" collapsed="false">
      <c r="A55" s="118" t="n">
        <v>2</v>
      </c>
      <c r="B55" s="60" t="s">
        <v>357</v>
      </c>
      <c r="C55" s="59" t="n">
        <v>2014</v>
      </c>
      <c r="D55" s="120" t="n">
        <v>2140</v>
      </c>
    </row>
    <row r="56" s="12" customFormat="true" ht="12.75" hidden="false" customHeight="false" outlineLevel="0" collapsed="false">
      <c r="A56" s="118" t="n">
        <v>3</v>
      </c>
      <c r="B56" s="86" t="s">
        <v>358</v>
      </c>
      <c r="C56" s="6" t="n">
        <v>2014</v>
      </c>
      <c r="D56" s="119" t="n">
        <v>6334.5</v>
      </c>
    </row>
    <row r="57" s="12" customFormat="true" ht="12.75" hidden="false" customHeight="false" outlineLevel="0" collapsed="false">
      <c r="A57" s="118" t="n">
        <v>4</v>
      </c>
      <c r="B57" s="86" t="s">
        <v>359</v>
      </c>
      <c r="C57" s="6" t="n">
        <v>2014</v>
      </c>
      <c r="D57" s="119" t="n">
        <v>3247.2</v>
      </c>
    </row>
    <row r="58" s="12" customFormat="true" ht="12.75" hidden="false" customHeight="false" outlineLevel="0" collapsed="false">
      <c r="A58" s="118" t="n">
        <v>5</v>
      </c>
      <c r="B58" s="86" t="s">
        <v>360</v>
      </c>
      <c r="C58" s="6" t="n">
        <v>2014</v>
      </c>
      <c r="D58" s="119" t="n">
        <v>3013.5</v>
      </c>
    </row>
    <row r="59" s="12" customFormat="true" ht="12.75" hidden="false" customHeight="false" outlineLevel="0" collapsed="false">
      <c r="A59" s="118" t="n">
        <v>6</v>
      </c>
      <c r="B59" s="86" t="s">
        <v>361</v>
      </c>
      <c r="C59" s="6" t="n">
        <v>2014</v>
      </c>
      <c r="D59" s="119" t="n">
        <v>344.4</v>
      </c>
    </row>
    <row r="60" s="12" customFormat="true" ht="25.5" hidden="false" customHeight="false" outlineLevel="0" collapsed="false">
      <c r="A60" s="118" t="n">
        <v>7</v>
      </c>
      <c r="B60" s="86" t="s">
        <v>362</v>
      </c>
      <c r="C60" s="6" t="n">
        <v>2014</v>
      </c>
      <c r="D60" s="119" t="n">
        <v>2583</v>
      </c>
    </row>
    <row r="61" s="12" customFormat="true" ht="25.5" hidden="false" customHeight="false" outlineLevel="0" collapsed="false">
      <c r="A61" s="118" t="n">
        <v>8</v>
      </c>
      <c r="B61" s="86" t="s">
        <v>363</v>
      </c>
      <c r="C61" s="6" t="n">
        <v>2015</v>
      </c>
      <c r="D61" s="119" t="n">
        <v>4880.64</v>
      </c>
    </row>
    <row r="62" s="12" customFormat="true" ht="25.5" hidden="false" customHeight="false" outlineLevel="0" collapsed="false">
      <c r="A62" s="118" t="n">
        <v>9</v>
      </c>
      <c r="B62" s="86" t="s">
        <v>363</v>
      </c>
      <c r="C62" s="6" t="n">
        <v>2015</v>
      </c>
      <c r="D62" s="119" t="n">
        <v>4880.64</v>
      </c>
    </row>
    <row r="63" s="12" customFormat="true" ht="25.5" hidden="false" customHeight="false" outlineLevel="0" collapsed="false">
      <c r="A63" s="118" t="n">
        <v>10</v>
      </c>
      <c r="B63" s="86" t="s">
        <v>363</v>
      </c>
      <c r="C63" s="6" t="n">
        <v>2015</v>
      </c>
      <c r="D63" s="119" t="n">
        <v>4880.64</v>
      </c>
    </row>
    <row r="64" s="12" customFormat="true" ht="12.75" hidden="false" customHeight="false" outlineLevel="0" collapsed="false">
      <c r="A64" s="118" t="n">
        <v>11</v>
      </c>
      <c r="B64" s="86" t="s">
        <v>364</v>
      </c>
      <c r="C64" s="6" t="n">
        <v>2015</v>
      </c>
      <c r="D64" s="119" t="n">
        <v>3480.9</v>
      </c>
    </row>
    <row r="65" s="12" customFormat="true" ht="12.75" hidden="false" customHeight="false" outlineLevel="0" collapsed="false">
      <c r="A65" s="118" t="n">
        <v>12</v>
      </c>
      <c r="B65" s="86" t="s">
        <v>364</v>
      </c>
      <c r="C65" s="6" t="n">
        <v>2015</v>
      </c>
      <c r="D65" s="119" t="n">
        <v>3480.9</v>
      </c>
    </row>
    <row r="66" s="12" customFormat="true" ht="12.75" hidden="false" customHeight="false" outlineLevel="0" collapsed="false">
      <c r="A66" s="118" t="n">
        <v>13</v>
      </c>
      <c r="B66" s="86" t="s">
        <v>364</v>
      </c>
      <c r="C66" s="6" t="n">
        <v>2015</v>
      </c>
      <c r="D66" s="119" t="n">
        <v>3480.9</v>
      </c>
    </row>
    <row r="67" customFormat="false" ht="12.75" hidden="false" customHeight="false" outlineLevel="0" collapsed="false">
      <c r="A67" s="121"/>
      <c r="B67" s="68" t="s">
        <v>224</v>
      </c>
      <c r="C67" s="68"/>
      <c r="D67" s="138" t="n">
        <f aca="false">SUM(D54:D66)</f>
        <v>44592.22</v>
      </c>
    </row>
    <row r="68" customFormat="false" ht="12.75" hidden="false" customHeight="true" outlineLevel="0" collapsed="false">
      <c r="A68" s="139" t="s">
        <v>49</v>
      </c>
      <c r="B68" s="139"/>
      <c r="C68" s="139"/>
      <c r="D68" s="139"/>
    </row>
    <row r="69" customFormat="false" ht="12.75" hidden="false" customHeight="false" outlineLevel="0" collapsed="false">
      <c r="A69" s="118" t="n">
        <v>1</v>
      </c>
      <c r="B69" s="58" t="s">
        <v>365</v>
      </c>
      <c r="C69" s="28" t="n">
        <v>2013</v>
      </c>
      <c r="D69" s="140" t="n">
        <v>2607.6</v>
      </c>
    </row>
    <row r="70" customFormat="false" ht="12.75" hidden="false" customHeight="false" outlineLevel="0" collapsed="false">
      <c r="A70" s="118" t="n">
        <v>2</v>
      </c>
      <c r="B70" s="58" t="s">
        <v>366</v>
      </c>
      <c r="C70" s="28" t="n">
        <v>2013</v>
      </c>
      <c r="D70" s="140" t="n">
        <v>3480</v>
      </c>
    </row>
    <row r="71" customFormat="false" ht="12.75" hidden="false" customHeight="false" outlineLevel="0" collapsed="false">
      <c r="A71" s="118" t="n">
        <v>3</v>
      </c>
      <c r="B71" s="86" t="s">
        <v>367</v>
      </c>
      <c r="C71" s="6" t="n">
        <v>2014</v>
      </c>
      <c r="D71" s="119" t="n">
        <v>1370</v>
      </c>
    </row>
    <row r="72" customFormat="false" ht="12.75" hidden="false" customHeight="false" outlineLevel="0" collapsed="false">
      <c r="A72" s="118" t="n">
        <v>4</v>
      </c>
      <c r="B72" s="86" t="s">
        <v>368</v>
      </c>
      <c r="C72" s="6" t="n">
        <v>2016</v>
      </c>
      <c r="D72" s="119" t="n">
        <v>1099</v>
      </c>
    </row>
    <row r="73" s="2" customFormat="true" ht="12.75" hidden="false" customHeight="false" outlineLevel="0" collapsed="false">
      <c r="A73" s="121"/>
      <c r="B73" s="68" t="s">
        <v>224</v>
      </c>
      <c r="C73" s="81"/>
      <c r="D73" s="122" t="n">
        <f aca="false">SUM(D69:D72)</f>
        <v>8556.6</v>
      </c>
    </row>
    <row r="74" s="73" customFormat="true" ht="12.75" hidden="false" customHeight="true" outlineLevel="0" collapsed="false">
      <c r="A74" s="114" t="s">
        <v>263</v>
      </c>
      <c r="B74" s="114"/>
      <c r="C74" s="114"/>
      <c r="D74" s="114"/>
    </row>
    <row r="75" s="12" customFormat="true" ht="12.75" hidden="false" customHeight="false" outlineLevel="0" collapsed="false">
      <c r="A75" s="115" t="n">
        <v>1</v>
      </c>
      <c r="B75" s="116" t="s">
        <v>369</v>
      </c>
      <c r="C75" s="47" t="n">
        <v>2012</v>
      </c>
      <c r="D75" s="140" t="n">
        <v>1400</v>
      </c>
    </row>
    <row r="76" s="12" customFormat="true" ht="12.75" hidden="false" customHeight="false" outlineLevel="0" collapsed="false">
      <c r="A76" s="118" t="n">
        <v>2</v>
      </c>
      <c r="B76" s="141" t="s">
        <v>370</v>
      </c>
      <c r="C76" s="142" t="n">
        <v>2014</v>
      </c>
      <c r="D76" s="143" t="n">
        <v>2950.77</v>
      </c>
    </row>
    <row r="77" s="12" customFormat="true" ht="12.75" hidden="false" customHeight="false" outlineLevel="0" collapsed="false">
      <c r="A77" s="115" t="n">
        <v>3</v>
      </c>
      <c r="B77" s="116" t="s">
        <v>371</v>
      </c>
      <c r="C77" s="47" t="n">
        <v>2013</v>
      </c>
      <c r="D77" s="140" t="n">
        <v>774.9</v>
      </c>
    </row>
    <row r="78" s="12" customFormat="true" ht="12.75" hidden="false" customHeight="false" outlineLevel="0" collapsed="false">
      <c r="A78" s="118" t="n">
        <v>4</v>
      </c>
      <c r="B78" s="86" t="s">
        <v>372</v>
      </c>
      <c r="C78" s="6" t="n">
        <v>2014</v>
      </c>
      <c r="D78" s="144" t="n">
        <v>250</v>
      </c>
    </row>
    <row r="79" s="12" customFormat="true" ht="25.5" hidden="false" customHeight="false" outlineLevel="0" collapsed="false">
      <c r="A79" s="115" t="n">
        <v>5</v>
      </c>
      <c r="B79" s="86" t="s">
        <v>373</v>
      </c>
      <c r="C79" s="6" t="n">
        <v>2014</v>
      </c>
      <c r="D79" s="144" t="n">
        <v>6334.5</v>
      </c>
    </row>
    <row r="80" s="12" customFormat="true" ht="12.75" hidden="false" customHeight="false" outlineLevel="0" collapsed="false">
      <c r="A80" s="118" t="n">
        <v>6</v>
      </c>
      <c r="B80" s="86" t="s">
        <v>374</v>
      </c>
      <c r="C80" s="6" t="n">
        <v>2014</v>
      </c>
      <c r="D80" s="144" t="n">
        <v>3247.2</v>
      </c>
    </row>
    <row r="81" s="145" customFormat="true" ht="12.75" hidden="false" customHeight="false" outlineLevel="0" collapsed="false">
      <c r="A81" s="115" t="n">
        <v>7</v>
      </c>
      <c r="B81" s="86" t="s">
        <v>375</v>
      </c>
      <c r="C81" s="6" t="n">
        <v>2015</v>
      </c>
      <c r="D81" s="140" t="n">
        <v>10442.7</v>
      </c>
    </row>
    <row r="82" s="73" customFormat="true" ht="12.75" hidden="false" customHeight="false" outlineLevel="0" collapsed="false">
      <c r="A82" s="146"/>
      <c r="B82" s="147" t="s">
        <v>224</v>
      </c>
      <c r="C82" s="148"/>
      <c r="D82" s="149" t="n">
        <f aca="false">SUM(D75:D81)</f>
        <v>25400.07</v>
      </c>
      <c r="F82" s="150"/>
    </row>
    <row r="83" s="73" customFormat="true" ht="12.75" hidden="false" customHeight="true" outlineLevel="0" collapsed="false">
      <c r="A83" s="114" t="s">
        <v>376</v>
      </c>
      <c r="B83" s="114"/>
      <c r="C83" s="114"/>
      <c r="D83" s="114"/>
      <c r="F83" s="150"/>
    </row>
    <row r="84" s="12" customFormat="true" ht="12.75" hidden="false" customHeight="false" outlineLevel="0" collapsed="false">
      <c r="A84" s="118" t="n">
        <v>1</v>
      </c>
      <c r="B84" s="86" t="s">
        <v>377</v>
      </c>
      <c r="C84" s="6" t="n">
        <v>2012</v>
      </c>
      <c r="D84" s="151" t="n">
        <v>1558.41</v>
      </c>
    </row>
    <row r="85" s="12" customFormat="true" ht="12.75" hidden="false" customHeight="false" outlineLevel="0" collapsed="false">
      <c r="A85" s="118" t="n">
        <v>2</v>
      </c>
      <c r="B85" s="86" t="s">
        <v>377</v>
      </c>
      <c r="C85" s="6" t="n">
        <v>2012</v>
      </c>
      <c r="D85" s="151" t="n">
        <v>1558.41</v>
      </c>
    </row>
    <row r="86" s="12" customFormat="true" ht="12.75" hidden="false" customHeight="false" outlineLevel="0" collapsed="false">
      <c r="A86" s="118" t="n">
        <v>3</v>
      </c>
      <c r="B86" s="86" t="s">
        <v>377</v>
      </c>
      <c r="C86" s="6" t="n">
        <v>2012</v>
      </c>
      <c r="D86" s="151" t="n">
        <v>1558.41</v>
      </c>
    </row>
    <row r="87" s="12" customFormat="true" ht="12.75" hidden="false" customHeight="false" outlineLevel="0" collapsed="false">
      <c r="A87" s="118" t="n">
        <v>4</v>
      </c>
      <c r="B87" s="86" t="s">
        <v>378</v>
      </c>
      <c r="C87" s="6" t="n">
        <v>2012</v>
      </c>
      <c r="D87" s="151" t="n">
        <v>3075</v>
      </c>
    </row>
    <row r="88" s="12" customFormat="true" ht="12.75" hidden="false" customHeight="false" outlineLevel="0" collapsed="false">
      <c r="A88" s="118" t="n">
        <v>5</v>
      </c>
      <c r="B88" s="86" t="s">
        <v>379</v>
      </c>
      <c r="C88" s="6" t="n">
        <v>2014</v>
      </c>
      <c r="D88" s="119" t="n">
        <v>6334.5</v>
      </c>
    </row>
    <row r="89" s="12" customFormat="true" ht="12.75" hidden="false" customHeight="false" outlineLevel="0" collapsed="false">
      <c r="A89" s="118" t="n">
        <v>6</v>
      </c>
      <c r="B89" s="86" t="s">
        <v>379</v>
      </c>
      <c r="C89" s="6" t="n">
        <v>2014</v>
      </c>
      <c r="D89" s="119" t="n">
        <v>6334.5</v>
      </c>
    </row>
    <row r="90" s="12" customFormat="true" ht="12.75" hidden="false" customHeight="false" outlineLevel="0" collapsed="false">
      <c r="A90" s="118" t="n">
        <v>7</v>
      </c>
      <c r="B90" s="86" t="s">
        <v>379</v>
      </c>
      <c r="C90" s="6" t="n">
        <v>2014</v>
      </c>
      <c r="D90" s="119" t="n">
        <v>6334.5</v>
      </c>
    </row>
    <row r="91" s="12" customFormat="true" ht="12.75" hidden="false" customHeight="false" outlineLevel="0" collapsed="false">
      <c r="A91" s="118" t="n">
        <v>8</v>
      </c>
      <c r="B91" s="86" t="s">
        <v>380</v>
      </c>
      <c r="C91" s="6" t="n">
        <v>2014</v>
      </c>
      <c r="D91" s="119" t="n">
        <v>3247.2</v>
      </c>
    </row>
    <row r="92" s="12" customFormat="true" ht="12.75" hidden="false" customHeight="false" outlineLevel="0" collapsed="false">
      <c r="A92" s="118" t="n">
        <v>9</v>
      </c>
      <c r="B92" s="86" t="s">
        <v>380</v>
      </c>
      <c r="C92" s="6" t="n">
        <v>2014</v>
      </c>
      <c r="D92" s="119" t="n">
        <v>3247.2</v>
      </c>
    </row>
    <row r="93" s="12" customFormat="true" ht="12.75" hidden="false" customHeight="false" outlineLevel="0" collapsed="false">
      <c r="A93" s="118" t="n">
        <v>10</v>
      </c>
      <c r="B93" s="86" t="s">
        <v>380</v>
      </c>
      <c r="C93" s="6" t="n">
        <v>2014</v>
      </c>
      <c r="D93" s="119" t="n">
        <v>3247.2</v>
      </c>
    </row>
    <row r="94" s="12" customFormat="true" ht="12.75" hidden="false" customHeight="false" outlineLevel="0" collapsed="false">
      <c r="A94" s="118" t="n">
        <v>11</v>
      </c>
      <c r="B94" s="86" t="s">
        <v>381</v>
      </c>
      <c r="C94" s="6" t="n">
        <v>2014</v>
      </c>
      <c r="D94" s="119" t="n">
        <v>3013.5</v>
      </c>
    </row>
    <row r="95" s="12" customFormat="true" ht="12.75" hidden="false" customHeight="false" outlineLevel="0" collapsed="false">
      <c r="A95" s="118" t="n">
        <v>12</v>
      </c>
      <c r="B95" s="86" t="s">
        <v>381</v>
      </c>
      <c r="C95" s="6" t="n">
        <v>2014</v>
      </c>
      <c r="D95" s="119" t="n">
        <v>3013.5</v>
      </c>
    </row>
    <row r="96" s="12" customFormat="true" ht="12.75" hidden="false" customHeight="false" outlineLevel="0" collapsed="false">
      <c r="A96" s="118" t="n">
        <v>13</v>
      </c>
      <c r="B96" s="86" t="s">
        <v>382</v>
      </c>
      <c r="C96" s="6" t="n">
        <v>2014</v>
      </c>
      <c r="D96" s="119" t="n">
        <v>2583</v>
      </c>
    </row>
    <row r="97" s="12" customFormat="true" ht="12.75" hidden="false" customHeight="false" outlineLevel="0" collapsed="false">
      <c r="A97" s="118" t="n">
        <v>14</v>
      </c>
      <c r="B97" s="86" t="s">
        <v>383</v>
      </c>
      <c r="C97" s="6" t="n">
        <v>2014</v>
      </c>
      <c r="D97" s="119" t="n">
        <v>2583</v>
      </c>
    </row>
    <row r="98" s="12" customFormat="true" ht="25.5" hidden="false" customHeight="false" outlineLevel="0" collapsed="false">
      <c r="A98" s="118" t="n">
        <v>15</v>
      </c>
      <c r="B98" s="86" t="s">
        <v>384</v>
      </c>
      <c r="C98" s="6" t="n">
        <v>2015</v>
      </c>
      <c r="D98" s="152" t="n">
        <v>2183.25</v>
      </c>
    </row>
    <row r="99" s="12" customFormat="true" ht="25.5" hidden="false" customHeight="false" outlineLevel="0" collapsed="false">
      <c r="A99" s="118" t="n">
        <v>16</v>
      </c>
      <c r="B99" s="86" t="s">
        <v>385</v>
      </c>
      <c r="C99" s="6" t="n">
        <v>2015</v>
      </c>
      <c r="D99" s="152" t="n">
        <v>2183.25</v>
      </c>
    </row>
    <row r="100" s="12" customFormat="true" ht="25.5" hidden="false" customHeight="false" outlineLevel="0" collapsed="false">
      <c r="A100" s="118" t="n">
        <v>17</v>
      </c>
      <c r="B100" s="86" t="s">
        <v>386</v>
      </c>
      <c r="C100" s="6" t="n">
        <v>2015</v>
      </c>
      <c r="D100" s="152" t="n">
        <v>2183.25</v>
      </c>
    </row>
    <row r="101" s="12" customFormat="true" ht="12.75" hidden="false" customHeight="false" outlineLevel="0" collapsed="false">
      <c r="A101" s="118" t="n">
        <v>18</v>
      </c>
      <c r="B101" s="86" t="s">
        <v>387</v>
      </c>
      <c r="C101" s="6" t="n">
        <v>2015</v>
      </c>
      <c r="D101" s="152" t="n">
        <v>3480.9</v>
      </c>
    </row>
    <row r="102" s="12" customFormat="true" ht="12.75" hidden="false" customHeight="false" outlineLevel="0" collapsed="false">
      <c r="A102" s="118" t="n">
        <v>19</v>
      </c>
      <c r="B102" s="86" t="s">
        <v>388</v>
      </c>
      <c r="C102" s="6" t="n">
        <v>2015</v>
      </c>
      <c r="D102" s="152" t="n">
        <v>3480.9</v>
      </c>
    </row>
    <row r="103" s="12" customFormat="true" ht="12.75" hidden="false" customHeight="false" outlineLevel="0" collapsed="false">
      <c r="A103" s="118" t="n">
        <v>20</v>
      </c>
      <c r="B103" s="86" t="s">
        <v>389</v>
      </c>
      <c r="C103" s="6" t="n">
        <v>2015</v>
      </c>
      <c r="D103" s="152" t="n">
        <v>3480.9</v>
      </c>
    </row>
    <row r="104" s="12" customFormat="true" ht="12.75" hidden="false" customHeight="false" outlineLevel="0" collapsed="false">
      <c r="A104" s="121"/>
      <c r="B104" s="68" t="s">
        <v>224</v>
      </c>
      <c r="C104" s="81"/>
      <c r="D104" s="122" t="n">
        <f aca="false">SUM(D84:D103)</f>
        <v>64680.78</v>
      </c>
    </row>
    <row r="105" s="12" customFormat="true" ht="12.75" hidden="false" customHeight="true" outlineLevel="0" collapsed="false">
      <c r="A105" s="114" t="s">
        <v>287</v>
      </c>
      <c r="B105" s="114"/>
      <c r="C105" s="114"/>
      <c r="D105" s="114"/>
    </row>
    <row r="106" s="12" customFormat="true" ht="12.75" hidden="false" customHeight="false" outlineLevel="0" collapsed="false">
      <c r="A106" s="118" t="n">
        <v>1</v>
      </c>
      <c r="B106" s="116" t="s">
        <v>390</v>
      </c>
      <c r="C106" s="47" t="n">
        <v>2012</v>
      </c>
      <c r="D106" s="153" t="n">
        <v>1121.14</v>
      </c>
    </row>
    <row r="107" s="12" customFormat="true" ht="12.75" hidden="false" customHeight="false" outlineLevel="0" collapsed="false">
      <c r="A107" s="118" t="n">
        <v>2</v>
      </c>
      <c r="B107" s="58" t="s">
        <v>391</v>
      </c>
      <c r="C107" s="6" t="n">
        <v>2013</v>
      </c>
      <c r="D107" s="153" t="n">
        <v>194.31</v>
      </c>
    </row>
    <row r="108" s="12" customFormat="true" ht="12.75" hidden="false" customHeight="false" outlineLevel="0" collapsed="false">
      <c r="A108" s="118" t="n">
        <v>3</v>
      </c>
      <c r="B108" s="58" t="s">
        <v>392</v>
      </c>
      <c r="C108" s="6" t="n">
        <v>2013</v>
      </c>
      <c r="D108" s="153" t="n">
        <v>375</v>
      </c>
    </row>
    <row r="109" s="12" customFormat="true" ht="12.75" hidden="false" customHeight="false" outlineLevel="0" collapsed="false">
      <c r="A109" s="118" t="n">
        <v>4</v>
      </c>
      <c r="B109" s="86" t="s">
        <v>393</v>
      </c>
      <c r="C109" s="6" t="n">
        <v>2013</v>
      </c>
      <c r="D109" s="153" t="n">
        <v>1382.11</v>
      </c>
    </row>
    <row r="110" s="12" customFormat="true" ht="12.75" hidden="false" customHeight="false" outlineLevel="0" collapsed="false">
      <c r="A110" s="118" t="n">
        <v>5</v>
      </c>
      <c r="B110" s="86" t="s">
        <v>394</v>
      </c>
      <c r="C110" s="6" t="n">
        <v>2013</v>
      </c>
      <c r="D110" s="153" t="n">
        <v>447.15</v>
      </c>
    </row>
    <row r="111" s="12" customFormat="true" ht="12.75" hidden="false" customHeight="false" outlineLevel="0" collapsed="false">
      <c r="A111" s="118" t="n">
        <v>6</v>
      </c>
      <c r="B111" s="86" t="s">
        <v>395</v>
      </c>
      <c r="C111" s="6" t="n">
        <v>2013</v>
      </c>
      <c r="D111" s="153" t="n">
        <v>471.54</v>
      </c>
    </row>
    <row r="112" s="12" customFormat="true" ht="12.75" hidden="false" customHeight="false" outlineLevel="0" collapsed="false">
      <c r="A112" s="118" t="n">
        <v>7</v>
      </c>
      <c r="B112" s="123" t="s">
        <v>396</v>
      </c>
      <c r="C112" s="78" t="n">
        <v>2015</v>
      </c>
      <c r="D112" s="154" t="n">
        <v>2970</v>
      </c>
    </row>
    <row r="113" s="12" customFormat="true" ht="12.75" hidden="false" customHeight="false" outlineLevel="0" collapsed="false">
      <c r="A113" s="118" t="n">
        <v>8</v>
      </c>
      <c r="B113" s="123" t="s">
        <v>397</v>
      </c>
      <c r="C113" s="78" t="n">
        <v>2015</v>
      </c>
      <c r="D113" s="133" t="n">
        <v>3000</v>
      </c>
    </row>
    <row r="114" s="12" customFormat="true" ht="12.75" hidden="false" customHeight="false" outlineLevel="0" collapsed="false">
      <c r="A114" s="118" t="n">
        <v>9</v>
      </c>
      <c r="B114" s="123" t="s">
        <v>398</v>
      </c>
      <c r="C114" s="78" t="n">
        <v>2015</v>
      </c>
      <c r="D114" s="133" t="n">
        <v>1220</v>
      </c>
    </row>
    <row r="115" s="12" customFormat="true" ht="12.75" hidden="false" customHeight="false" outlineLevel="0" collapsed="false">
      <c r="A115" s="118" t="n">
        <v>10</v>
      </c>
      <c r="B115" s="123" t="s">
        <v>399</v>
      </c>
      <c r="C115" s="78" t="n">
        <v>2015</v>
      </c>
      <c r="D115" s="133" t="n">
        <v>479.67</v>
      </c>
    </row>
    <row r="116" s="12" customFormat="true" ht="12.75" hidden="false" customHeight="false" outlineLevel="0" collapsed="false">
      <c r="A116" s="118" t="n">
        <v>11</v>
      </c>
      <c r="B116" s="123" t="s">
        <v>400</v>
      </c>
      <c r="C116" s="78" t="n">
        <v>2015</v>
      </c>
      <c r="D116" s="133" t="n">
        <v>423.09</v>
      </c>
    </row>
    <row r="117" s="12" customFormat="true" ht="12.75" hidden="false" customHeight="false" outlineLevel="0" collapsed="false">
      <c r="A117" s="118" t="n">
        <v>12</v>
      </c>
      <c r="B117" s="123" t="s">
        <v>394</v>
      </c>
      <c r="C117" s="78" t="n">
        <v>2016</v>
      </c>
      <c r="D117" s="133" t="n">
        <v>676.5</v>
      </c>
    </row>
    <row r="118" s="12" customFormat="true" ht="17.25" hidden="false" customHeight="true" outlineLevel="0" collapsed="false">
      <c r="A118" s="155"/>
      <c r="B118" s="156" t="s">
        <v>224</v>
      </c>
      <c r="C118" s="157"/>
      <c r="D118" s="158" t="n">
        <f aca="false">SUM(D106:D117)</f>
        <v>12760.51</v>
      </c>
    </row>
    <row r="119" s="12" customFormat="true" ht="12.75" hidden="false" customHeight="false" outlineLevel="0" collapsed="false">
      <c r="A119" s="159"/>
      <c r="B119" s="160"/>
      <c r="C119" s="161"/>
      <c r="D119" s="162"/>
    </row>
    <row r="120" s="12" customFormat="true" ht="13.5" hidden="false" customHeight="false" outlineLevel="0" collapsed="false">
      <c r="A120" s="159"/>
      <c r="B120" s="160"/>
      <c r="C120" s="163"/>
      <c r="D120" s="162"/>
    </row>
    <row r="121" s="12" customFormat="true" ht="12.75" hidden="false" customHeight="true" outlineLevel="0" collapsed="false">
      <c r="A121" s="111" t="s">
        <v>401</v>
      </c>
      <c r="B121" s="111"/>
      <c r="C121" s="111"/>
      <c r="D121" s="111"/>
    </row>
    <row r="122" s="12" customFormat="true" ht="25.5" hidden="false" customHeight="false" outlineLevel="0" collapsed="false">
      <c r="A122" s="112" t="s">
        <v>315</v>
      </c>
      <c r="B122" s="19" t="s">
        <v>316</v>
      </c>
      <c r="C122" s="19" t="s">
        <v>317</v>
      </c>
      <c r="D122" s="113" t="s">
        <v>318</v>
      </c>
    </row>
    <row r="123" customFormat="false" ht="12.75" hidden="false" customHeight="true" outlineLevel="0" collapsed="false">
      <c r="A123" s="114" t="s">
        <v>12</v>
      </c>
      <c r="B123" s="114"/>
      <c r="C123" s="114"/>
      <c r="D123" s="114"/>
    </row>
    <row r="124" customFormat="false" ht="12.75" hidden="false" customHeight="false" outlineLevel="0" collapsed="false">
      <c r="A124" s="118" t="n">
        <v>1</v>
      </c>
      <c r="B124" s="164" t="s">
        <v>402</v>
      </c>
      <c r="C124" s="94" t="n">
        <v>2012</v>
      </c>
      <c r="D124" s="165" t="n">
        <v>152.94</v>
      </c>
    </row>
    <row r="125" s="12" customFormat="true" ht="12.75" hidden="false" customHeight="false" outlineLevel="0" collapsed="false">
      <c r="A125" s="118" t="n">
        <v>2</v>
      </c>
      <c r="B125" s="166" t="s">
        <v>403</v>
      </c>
      <c r="C125" s="167" t="n">
        <v>2013</v>
      </c>
      <c r="D125" s="168" t="n">
        <v>3440</v>
      </c>
    </row>
    <row r="126" s="12" customFormat="true" ht="12.75" hidden="false" customHeight="false" outlineLevel="0" collapsed="false">
      <c r="A126" s="118" t="n">
        <v>3</v>
      </c>
      <c r="B126" s="86" t="s">
        <v>404</v>
      </c>
      <c r="C126" s="6" t="n">
        <v>2013</v>
      </c>
      <c r="D126" s="119" t="n">
        <v>448.95</v>
      </c>
    </row>
    <row r="127" s="12" customFormat="true" ht="12.75" hidden="false" customHeight="false" outlineLevel="0" collapsed="false">
      <c r="A127" s="118" t="n">
        <v>4</v>
      </c>
      <c r="B127" s="86" t="s">
        <v>405</v>
      </c>
      <c r="C127" s="6" t="n">
        <v>2014</v>
      </c>
      <c r="D127" s="117" t="n">
        <v>453.71</v>
      </c>
    </row>
    <row r="128" s="12" customFormat="true" ht="12.75" hidden="false" customHeight="false" outlineLevel="0" collapsed="false">
      <c r="A128" s="118" t="n">
        <v>5</v>
      </c>
      <c r="B128" s="86" t="s">
        <v>406</v>
      </c>
      <c r="C128" s="6" t="n">
        <v>2014</v>
      </c>
      <c r="D128" s="117" t="n">
        <v>79.98</v>
      </c>
    </row>
    <row r="129" s="12" customFormat="true" ht="12.75" hidden="false" customHeight="false" outlineLevel="0" collapsed="false">
      <c r="A129" s="118" t="n">
        <v>6</v>
      </c>
      <c r="B129" s="86" t="s">
        <v>407</v>
      </c>
      <c r="C129" s="6" t="n">
        <v>2014</v>
      </c>
      <c r="D129" s="169" t="n">
        <f aca="false">59.97*3</f>
        <v>179.91</v>
      </c>
    </row>
    <row r="130" s="12" customFormat="true" ht="12.75" hidden="false" customHeight="false" outlineLevel="0" collapsed="false">
      <c r="A130" s="118" t="n">
        <v>7</v>
      </c>
      <c r="B130" s="86" t="s">
        <v>408</v>
      </c>
      <c r="C130" s="94" t="n">
        <v>2015</v>
      </c>
      <c r="D130" s="119" t="n">
        <v>3300</v>
      </c>
    </row>
    <row r="131" s="12" customFormat="true" ht="12.75" hidden="false" customHeight="false" outlineLevel="0" collapsed="false">
      <c r="A131" s="118" t="n">
        <v>8</v>
      </c>
      <c r="B131" s="86" t="s">
        <v>409</v>
      </c>
      <c r="C131" s="47" t="n">
        <v>2015</v>
      </c>
      <c r="D131" s="140" t="n">
        <v>195.21</v>
      </c>
    </row>
    <row r="132" s="12" customFormat="true" ht="12.75" hidden="false" customHeight="false" outlineLevel="0" collapsed="false">
      <c r="A132" s="118" t="n">
        <v>9</v>
      </c>
      <c r="B132" s="86" t="s">
        <v>410</v>
      </c>
      <c r="C132" s="94" t="n">
        <v>2015</v>
      </c>
      <c r="D132" s="170" t="n">
        <f aca="false">2*(332.1+137.64)</f>
        <v>939.48</v>
      </c>
    </row>
    <row r="133" s="12" customFormat="true" ht="12.75" hidden="false" customHeight="false" outlineLevel="0" collapsed="false">
      <c r="A133" s="118" t="n">
        <v>10</v>
      </c>
      <c r="B133" s="86" t="s">
        <v>411</v>
      </c>
      <c r="C133" s="47" t="n">
        <v>2016</v>
      </c>
      <c r="D133" s="171" t="n">
        <v>1940.94</v>
      </c>
    </row>
    <row r="134" s="12" customFormat="true" ht="12.75" hidden="false" customHeight="false" outlineLevel="0" collapsed="false">
      <c r="A134" s="121"/>
      <c r="B134" s="68" t="s">
        <v>224</v>
      </c>
      <c r="C134" s="81"/>
      <c r="D134" s="138" t="n">
        <f aca="false">SUM(D124:D133)</f>
        <v>11131.12</v>
      </c>
    </row>
    <row r="135" s="12" customFormat="true" ht="12.75" hidden="false" customHeight="true" outlineLevel="0" collapsed="false">
      <c r="A135" s="114" t="s">
        <v>20</v>
      </c>
      <c r="B135" s="114"/>
      <c r="C135" s="114"/>
      <c r="D135" s="114"/>
    </row>
    <row r="136" s="12" customFormat="true" ht="12.75" hidden="false" customHeight="false" outlineLevel="0" collapsed="false">
      <c r="A136" s="118" t="n">
        <v>1</v>
      </c>
      <c r="B136" s="123" t="s">
        <v>412</v>
      </c>
      <c r="C136" s="78" t="n">
        <v>2014</v>
      </c>
      <c r="D136" s="125" t="n">
        <v>1700</v>
      </c>
    </row>
    <row r="137" s="12" customFormat="true" ht="12.75" hidden="false" customHeight="false" outlineLevel="0" collapsed="false">
      <c r="A137" s="121"/>
      <c r="B137" s="68" t="s">
        <v>224</v>
      </c>
      <c r="C137" s="81"/>
      <c r="D137" s="138" t="n">
        <f aca="false">SUM(D136)</f>
        <v>1700</v>
      </c>
    </row>
    <row r="138" customFormat="false" ht="13.5" hidden="false" customHeight="true" outlineLevel="0" collapsed="false">
      <c r="A138" s="114" t="s">
        <v>225</v>
      </c>
      <c r="B138" s="114"/>
      <c r="C138" s="114"/>
      <c r="D138" s="114"/>
    </row>
    <row r="139" s="80" customFormat="true" ht="12.75" hidden="false" customHeight="false" outlineLevel="0" collapsed="false">
      <c r="A139" s="118" t="n">
        <v>1</v>
      </c>
      <c r="B139" s="123" t="s">
        <v>413</v>
      </c>
      <c r="C139" s="78" t="n">
        <v>2014</v>
      </c>
      <c r="D139" s="125" t="n">
        <v>14811.66</v>
      </c>
    </row>
    <row r="140" s="80" customFormat="true" ht="12.75" hidden="false" customHeight="false" outlineLevel="0" collapsed="false">
      <c r="A140" s="118" t="n">
        <v>2</v>
      </c>
      <c r="B140" s="123" t="s">
        <v>414</v>
      </c>
      <c r="C140" s="78" t="n">
        <v>2014</v>
      </c>
      <c r="D140" s="125" t="n">
        <v>1968</v>
      </c>
    </row>
    <row r="141" s="80" customFormat="true" ht="25.5" hidden="false" customHeight="false" outlineLevel="0" collapsed="false">
      <c r="A141" s="118" t="n">
        <v>3</v>
      </c>
      <c r="B141" s="123" t="s">
        <v>415</v>
      </c>
      <c r="C141" s="78" t="n">
        <v>2014</v>
      </c>
      <c r="D141" s="172" t="n">
        <v>4211.52</v>
      </c>
    </row>
    <row r="142" s="80" customFormat="true" ht="12.75" hidden="false" customHeight="false" outlineLevel="0" collapsed="false">
      <c r="A142" s="118" t="n">
        <v>4</v>
      </c>
      <c r="B142" s="123" t="s">
        <v>416</v>
      </c>
      <c r="C142" s="78" t="n">
        <v>2014</v>
      </c>
      <c r="D142" s="125" t="n">
        <v>4182</v>
      </c>
    </row>
    <row r="143" s="80" customFormat="true" ht="12.75" hidden="false" customHeight="false" outlineLevel="0" collapsed="false">
      <c r="A143" s="118" t="n">
        <v>5</v>
      </c>
      <c r="B143" s="123" t="s">
        <v>417</v>
      </c>
      <c r="C143" s="78" t="n">
        <v>2014</v>
      </c>
      <c r="D143" s="125" t="n">
        <v>2041.8</v>
      </c>
    </row>
    <row r="144" s="80" customFormat="true" ht="25.5" hidden="false" customHeight="false" outlineLevel="0" collapsed="false">
      <c r="A144" s="118" t="n">
        <v>6</v>
      </c>
      <c r="B144" s="123" t="s">
        <v>418</v>
      </c>
      <c r="C144" s="78" t="n">
        <v>2014</v>
      </c>
      <c r="D144" s="125" t="n">
        <v>5014.71</v>
      </c>
    </row>
    <row r="145" s="80" customFormat="true" ht="12.75" hidden="false" customHeight="false" outlineLevel="0" collapsed="false">
      <c r="A145" s="118" t="n">
        <v>7</v>
      </c>
      <c r="B145" s="123" t="s">
        <v>419</v>
      </c>
      <c r="C145" s="78" t="n">
        <v>2014</v>
      </c>
      <c r="D145" s="173" t="n">
        <v>1537.5</v>
      </c>
    </row>
    <row r="146" s="80" customFormat="true" ht="25.5" hidden="false" customHeight="false" outlineLevel="0" collapsed="false">
      <c r="A146" s="118" t="n">
        <v>8</v>
      </c>
      <c r="B146" s="123" t="s">
        <v>420</v>
      </c>
      <c r="C146" s="78" t="n">
        <v>2014</v>
      </c>
      <c r="D146" s="133" t="n">
        <v>1514.13</v>
      </c>
    </row>
    <row r="147" s="80" customFormat="true" ht="25.5" hidden="false" customHeight="false" outlineLevel="0" collapsed="false">
      <c r="A147" s="118" t="n">
        <v>9</v>
      </c>
      <c r="B147" s="123" t="s">
        <v>421</v>
      </c>
      <c r="C147" s="78" t="n">
        <v>2014</v>
      </c>
      <c r="D147" s="133" t="n">
        <v>848.7</v>
      </c>
    </row>
    <row r="148" s="80" customFormat="true" ht="12.75" hidden="false" customHeight="false" outlineLevel="0" collapsed="false">
      <c r="A148" s="118" t="n">
        <v>10</v>
      </c>
      <c r="B148" s="123" t="s">
        <v>422</v>
      </c>
      <c r="C148" s="78" t="n">
        <v>2014</v>
      </c>
      <c r="D148" s="133" t="n">
        <v>2275.5</v>
      </c>
    </row>
    <row r="149" s="80" customFormat="true" ht="12.75" hidden="false" customHeight="false" outlineLevel="0" collapsed="false">
      <c r="A149" s="118" t="n">
        <v>11</v>
      </c>
      <c r="B149" s="123" t="s">
        <v>423</v>
      </c>
      <c r="C149" s="78" t="n">
        <v>2014</v>
      </c>
      <c r="D149" s="133" t="n">
        <v>787.2</v>
      </c>
    </row>
    <row r="150" s="80" customFormat="true" ht="12.75" hidden="false" customHeight="false" outlineLevel="0" collapsed="false">
      <c r="A150" s="118" t="n">
        <v>12</v>
      </c>
      <c r="B150" s="123" t="s">
        <v>424</v>
      </c>
      <c r="C150" s="78" t="n">
        <v>2014</v>
      </c>
      <c r="D150" s="133" t="n">
        <v>1468.16</v>
      </c>
    </row>
    <row r="151" s="80" customFormat="true" ht="12.75" hidden="false" customHeight="false" outlineLevel="0" collapsed="false">
      <c r="A151" s="118" t="n">
        <v>13</v>
      </c>
      <c r="B151" s="123" t="s">
        <v>425</v>
      </c>
      <c r="C151" s="78" t="n">
        <v>2014</v>
      </c>
      <c r="D151" s="133" t="n">
        <v>688.8</v>
      </c>
    </row>
    <row r="152" s="80" customFormat="true" ht="12.75" hidden="false" customHeight="false" outlineLevel="0" collapsed="false">
      <c r="A152" s="118" t="n">
        <v>14</v>
      </c>
      <c r="B152" s="123" t="s">
        <v>426</v>
      </c>
      <c r="C152" s="78" t="n">
        <v>2014</v>
      </c>
      <c r="D152" s="133" t="n">
        <v>615</v>
      </c>
    </row>
    <row r="153" s="80" customFormat="true" ht="12.75" hidden="false" customHeight="false" outlineLevel="0" collapsed="false">
      <c r="A153" s="118" t="n">
        <v>15</v>
      </c>
      <c r="B153" s="123" t="s">
        <v>427</v>
      </c>
      <c r="C153" s="78" t="n">
        <v>2014</v>
      </c>
      <c r="D153" s="133" t="n">
        <v>1414.5</v>
      </c>
    </row>
    <row r="154" s="80" customFormat="true" ht="12.75" hidden="false" customHeight="false" outlineLevel="0" collapsed="false">
      <c r="A154" s="118" t="n">
        <v>16</v>
      </c>
      <c r="B154" s="123" t="s">
        <v>428</v>
      </c>
      <c r="C154" s="78" t="n">
        <v>2014</v>
      </c>
      <c r="D154" s="133" t="n">
        <v>405.9</v>
      </c>
    </row>
    <row r="155" s="80" customFormat="true" ht="12.75" hidden="false" customHeight="false" outlineLevel="0" collapsed="false">
      <c r="A155" s="118" t="n">
        <v>17</v>
      </c>
      <c r="B155" s="123" t="s">
        <v>429</v>
      </c>
      <c r="C155" s="78" t="n">
        <v>2015</v>
      </c>
      <c r="D155" s="133" t="n">
        <v>4707</v>
      </c>
    </row>
    <row r="156" s="80" customFormat="true" ht="12.75" hidden="false" customHeight="false" outlineLevel="0" collapsed="false">
      <c r="A156" s="118" t="n">
        <v>18</v>
      </c>
      <c r="B156" s="131" t="s">
        <v>430</v>
      </c>
      <c r="C156" s="78" t="n">
        <v>2015</v>
      </c>
      <c r="D156" s="125" t="n">
        <v>420</v>
      </c>
    </row>
    <row r="157" s="80" customFormat="true" ht="13.5" hidden="false" customHeight="true" outlineLevel="0" collapsed="false">
      <c r="A157" s="121"/>
      <c r="B157" s="68" t="s">
        <v>224</v>
      </c>
      <c r="C157" s="81"/>
      <c r="D157" s="122" t="n">
        <f aca="false">SUM(D139:D156)</f>
        <v>48912.08</v>
      </c>
    </row>
    <row r="158" s="80" customFormat="true" ht="13.5" hidden="false" customHeight="true" outlineLevel="0" collapsed="false">
      <c r="A158" s="114" t="s">
        <v>241</v>
      </c>
      <c r="B158" s="114"/>
      <c r="C158" s="114"/>
      <c r="D158" s="114"/>
    </row>
    <row r="159" s="80" customFormat="true" ht="13.5" hidden="false" customHeight="true" outlineLevel="0" collapsed="false">
      <c r="A159" s="129" t="n">
        <v>1</v>
      </c>
      <c r="B159" s="86" t="s">
        <v>431</v>
      </c>
      <c r="C159" s="6" t="n">
        <v>2014</v>
      </c>
      <c r="D159" s="119" t="n">
        <v>2324.7</v>
      </c>
    </row>
    <row r="160" s="80" customFormat="true" ht="13.5" hidden="false" customHeight="true" outlineLevel="0" collapsed="false">
      <c r="A160" s="129" t="n">
        <v>2</v>
      </c>
      <c r="B160" s="86" t="s">
        <v>432</v>
      </c>
      <c r="C160" s="6" t="n">
        <v>2014</v>
      </c>
      <c r="D160" s="119" t="n">
        <v>1992.6</v>
      </c>
    </row>
    <row r="161" s="80" customFormat="true" ht="26.25" hidden="false" customHeight="true" outlineLevel="0" collapsed="false">
      <c r="A161" s="129" t="n">
        <v>3</v>
      </c>
      <c r="B161" s="86" t="s">
        <v>433</v>
      </c>
      <c r="C161" s="6" t="n">
        <v>2015</v>
      </c>
      <c r="D161" s="119" t="n">
        <v>220.99</v>
      </c>
    </row>
    <row r="162" s="80" customFormat="true" ht="13.5" hidden="false" customHeight="true" outlineLevel="0" collapsed="false">
      <c r="A162" s="129" t="n">
        <v>4</v>
      </c>
      <c r="B162" s="86" t="s">
        <v>434</v>
      </c>
      <c r="C162" s="6" t="n">
        <v>2015</v>
      </c>
      <c r="D162" s="119" t="n">
        <v>4277.94</v>
      </c>
    </row>
    <row r="163" s="80" customFormat="true" ht="13.5" hidden="false" customHeight="true" outlineLevel="0" collapsed="false">
      <c r="A163" s="129" t="n">
        <v>5</v>
      </c>
      <c r="B163" s="86" t="s">
        <v>434</v>
      </c>
      <c r="C163" s="6" t="n">
        <v>2015</v>
      </c>
      <c r="D163" s="119" t="n">
        <v>4277.94</v>
      </c>
    </row>
    <row r="164" s="80" customFormat="true" ht="13.5" hidden="false" customHeight="true" outlineLevel="0" collapsed="false">
      <c r="A164" s="129" t="n">
        <v>6</v>
      </c>
      <c r="B164" s="86" t="s">
        <v>434</v>
      </c>
      <c r="C164" s="6" t="n">
        <v>2015</v>
      </c>
      <c r="D164" s="119" t="n">
        <v>4277.94</v>
      </c>
    </row>
    <row r="165" s="80" customFormat="true" ht="13.5" hidden="false" customHeight="true" outlineLevel="0" collapsed="false">
      <c r="A165" s="129" t="n">
        <v>7</v>
      </c>
      <c r="B165" s="86" t="s">
        <v>435</v>
      </c>
      <c r="C165" s="6" t="n">
        <v>2015</v>
      </c>
      <c r="D165" s="144" t="s">
        <v>436</v>
      </c>
    </row>
    <row r="166" s="80" customFormat="true" ht="13.5" hidden="false" customHeight="true" outlineLevel="0" collapsed="false">
      <c r="A166" s="129" t="n">
        <v>8</v>
      </c>
      <c r="B166" s="86" t="s">
        <v>435</v>
      </c>
      <c r="C166" s="6" t="n">
        <v>2015</v>
      </c>
      <c r="D166" s="144" t="s">
        <v>436</v>
      </c>
    </row>
    <row r="167" s="80" customFormat="true" ht="13.5" hidden="false" customHeight="true" outlineLevel="0" collapsed="false">
      <c r="A167" s="129" t="n">
        <v>9</v>
      </c>
      <c r="B167" s="86" t="s">
        <v>437</v>
      </c>
      <c r="C167" s="6" t="n">
        <v>2015</v>
      </c>
      <c r="D167" s="119" t="n">
        <v>229.99</v>
      </c>
    </row>
    <row r="168" s="80" customFormat="true" ht="13.5" hidden="false" customHeight="true" outlineLevel="0" collapsed="false">
      <c r="A168" s="132"/>
      <c r="B168" s="68" t="s">
        <v>224</v>
      </c>
      <c r="C168" s="68"/>
      <c r="D168" s="122" t="n">
        <f aca="false">SUM(D159:D167)</f>
        <v>17602.1</v>
      </c>
    </row>
    <row r="169" s="80" customFormat="true" ht="13.5" hidden="false" customHeight="true" outlineLevel="0" collapsed="false">
      <c r="A169" s="114" t="s">
        <v>49</v>
      </c>
      <c r="B169" s="114"/>
      <c r="C169" s="114"/>
      <c r="D169" s="114"/>
    </row>
    <row r="170" s="80" customFormat="true" ht="13.5" hidden="false" customHeight="true" outlineLevel="0" collapsed="false">
      <c r="A170" s="118" t="n">
        <v>1</v>
      </c>
      <c r="B170" s="58" t="s">
        <v>438</v>
      </c>
      <c r="C170" s="6" t="n">
        <v>2013</v>
      </c>
      <c r="D170" s="140" t="n">
        <v>1820.01</v>
      </c>
    </row>
    <row r="171" s="80" customFormat="true" ht="13.5" hidden="false" customHeight="true" outlineLevel="0" collapsed="false">
      <c r="A171" s="118" t="n">
        <v>2</v>
      </c>
      <c r="B171" s="86" t="s">
        <v>439</v>
      </c>
      <c r="C171" s="6" t="n">
        <v>2013</v>
      </c>
      <c r="D171" s="140" t="n">
        <v>325</v>
      </c>
    </row>
    <row r="172" s="80" customFormat="true" ht="13.5" hidden="false" customHeight="true" outlineLevel="0" collapsed="false">
      <c r="A172" s="118" t="n">
        <v>3</v>
      </c>
      <c r="B172" s="86" t="s">
        <v>440</v>
      </c>
      <c r="C172" s="6" t="n">
        <v>2013</v>
      </c>
      <c r="D172" s="140" t="n">
        <v>289</v>
      </c>
    </row>
    <row r="173" s="80" customFormat="true" ht="13.5" hidden="false" customHeight="true" outlineLevel="0" collapsed="false">
      <c r="A173" s="118" t="n">
        <v>4</v>
      </c>
      <c r="B173" s="86" t="s">
        <v>441</v>
      </c>
      <c r="C173" s="6" t="n">
        <v>2016</v>
      </c>
      <c r="D173" s="140" t="n">
        <v>139.99</v>
      </c>
    </row>
    <row r="174" s="12" customFormat="true" ht="12.75" hidden="false" customHeight="false" outlineLevel="0" collapsed="false">
      <c r="A174" s="134"/>
      <c r="B174" s="68" t="s">
        <v>224</v>
      </c>
      <c r="C174" s="81"/>
      <c r="D174" s="122" t="n">
        <f aca="false">SUM(D170:D173)</f>
        <v>2574</v>
      </c>
    </row>
    <row r="175" s="12" customFormat="true" ht="12.75" hidden="false" customHeight="true" outlineLevel="0" collapsed="false">
      <c r="A175" s="114" t="s">
        <v>263</v>
      </c>
      <c r="B175" s="114"/>
      <c r="C175" s="114"/>
      <c r="D175" s="114"/>
    </row>
    <row r="176" s="12" customFormat="true" ht="12.75" hidden="false" customHeight="false" outlineLevel="0" collapsed="false">
      <c r="A176" s="118" t="n">
        <v>1</v>
      </c>
      <c r="B176" s="86" t="s">
        <v>442</v>
      </c>
      <c r="C176" s="6" t="n">
        <v>2014</v>
      </c>
      <c r="D176" s="119" t="n">
        <v>2324.7</v>
      </c>
    </row>
    <row r="177" s="12" customFormat="true" ht="12.75" hidden="false" customHeight="false" outlineLevel="0" collapsed="false">
      <c r="A177" s="118" t="n">
        <v>2</v>
      </c>
      <c r="B177" s="86" t="s">
        <v>443</v>
      </c>
      <c r="C177" s="6" t="n">
        <v>2014</v>
      </c>
      <c r="D177" s="119" t="n">
        <v>1398.99</v>
      </c>
    </row>
    <row r="178" s="12" customFormat="true" ht="12.75" hidden="false" customHeight="false" outlineLevel="0" collapsed="false">
      <c r="A178" s="118" t="n">
        <v>3</v>
      </c>
      <c r="B178" s="86" t="s">
        <v>444</v>
      </c>
      <c r="C178" s="6" t="n">
        <v>2014</v>
      </c>
      <c r="D178" s="119" t="n">
        <v>1600</v>
      </c>
    </row>
    <row r="179" s="12" customFormat="true" ht="12.75" hidden="false" customHeight="false" outlineLevel="0" collapsed="false">
      <c r="A179" s="118" t="n">
        <v>4</v>
      </c>
      <c r="B179" s="86" t="s">
        <v>445</v>
      </c>
      <c r="C179" s="6" t="n">
        <v>2014</v>
      </c>
      <c r="D179" s="119" t="n">
        <v>1800</v>
      </c>
    </row>
    <row r="180" s="145" customFormat="true" ht="12.75" hidden="false" customHeight="false" outlineLevel="0" collapsed="false">
      <c r="A180" s="118" t="n">
        <v>5</v>
      </c>
      <c r="B180" s="86" t="s">
        <v>446</v>
      </c>
      <c r="C180" s="6" t="n">
        <v>2015</v>
      </c>
      <c r="D180" s="119" t="n">
        <v>650</v>
      </c>
    </row>
    <row r="181" customFormat="false" ht="12.75" hidden="false" customHeight="false" outlineLevel="0" collapsed="false">
      <c r="A181" s="121"/>
      <c r="B181" s="68" t="s">
        <v>224</v>
      </c>
      <c r="C181" s="68"/>
      <c r="D181" s="138" t="n">
        <f aca="false">SUM(D176:D180)</f>
        <v>7773.69</v>
      </c>
    </row>
    <row r="182" customFormat="false" ht="12.75" hidden="false" customHeight="true" outlineLevel="0" collapsed="false">
      <c r="A182" s="114" t="s">
        <v>376</v>
      </c>
      <c r="B182" s="114"/>
      <c r="C182" s="114"/>
      <c r="D182" s="114"/>
    </row>
    <row r="183" s="12" customFormat="true" ht="12.75" hidden="false" customHeight="false" outlineLevel="0" collapsed="false">
      <c r="A183" s="118" t="n">
        <v>1</v>
      </c>
      <c r="B183" s="164" t="s">
        <v>447</v>
      </c>
      <c r="C183" s="94" t="n">
        <v>2012</v>
      </c>
      <c r="D183" s="174" t="n">
        <v>2952</v>
      </c>
    </row>
    <row r="184" s="12" customFormat="true" ht="12.75" hidden="false" customHeight="false" outlineLevel="0" collapsed="false">
      <c r="A184" s="118" t="n">
        <v>2</v>
      </c>
      <c r="B184" s="164" t="s">
        <v>448</v>
      </c>
      <c r="C184" s="94" t="n">
        <v>2012</v>
      </c>
      <c r="D184" s="174" t="n">
        <v>2952</v>
      </c>
    </row>
    <row r="185" s="12" customFormat="true" ht="12.75" hidden="false" customHeight="false" outlineLevel="0" collapsed="false">
      <c r="A185" s="118" t="n">
        <v>3</v>
      </c>
      <c r="B185" s="164" t="s">
        <v>449</v>
      </c>
      <c r="C185" s="94" t="n">
        <v>2012</v>
      </c>
      <c r="D185" s="174" t="n">
        <v>2952</v>
      </c>
    </row>
    <row r="186" s="12" customFormat="true" ht="12.75" hidden="false" customHeight="false" outlineLevel="0" collapsed="false">
      <c r="A186" s="118" t="n">
        <v>4</v>
      </c>
      <c r="B186" s="164" t="s">
        <v>450</v>
      </c>
      <c r="C186" s="94" t="n">
        <v>2012</v>
      </c>
      <c r="D186" s="174" t="n">
        <v>2952</v>
      </c>
    </row>
    <row r="187" s="12" customFormat="true" ht="12.75" hidden="false" customHeight="false" outlineLevel="0" collapsed="false">
      <c r="A187" s="118" t="n">
        <v>5</v>
      </c>
      <c r="B187" s="164" t="s">
        <v>451</v>
      </c>
      <c r="C187" s="94" t="n">
        <v>2012</v>
      </c>
      <c r="D187" s="174" t="n">
        <v>2952</v>
      </c>
    </row>
    <row r="188" s="12" customFormat="true" ht="12.75" hidden="false" customHeight="false" outlineLevel="0" collapsed="false">
      <c r="A188" s="118" t="n">
        <v>6</v>
      </c>
      <c r="B188" s="164" t="s">
        <v>452</v>
      </c>
      <c r="C188" s="94" t="n">
        <v>2012</v>
      </c>
      <c r="D188" s="174" t="n">
        <v>2952</v>
      </c>
    </row>
    <row r="189" s="12" customFormat="true" ht="12.75" hidden="false" customHeight="false" outlineLevel="0" collapsed="false">
      <c r="A189" s="118" t="n">
        <v>7</v>
      </c>
      <c r="B189" s="86" t="s">
        <v>453</v>
      </c>
      <c r="C189" s="6" t="n">
        <v>2014</v>
      </c>
      <c r="D189" s="119" t="n">
        <v>2324.7</v>
      </c>
    </row>
    <row r="190" s="12" customFormat="true" ht="12.75" hidden="false" customHeight="false" outlineLevel="0" collapsed="false">
      <c r="A190" s="118" t="n">
        <v>8</v>
      </c>
      <c r="B190" s="86" t="s">
        <v>453</v>
      </c>
      <c r="C190" s="6" t="n">
        <v>2014</v>
      </c>
      <c r="D190" s="119" t="n">
        <v>2324.7</v>
      </c>
    </row>
    <row r="191" s="12" customFormat="true" ht="12.75" hidden="false" customHeight="false" outlineLevel="0" collapsed="false">
      <c r="A191" s="118" t="n">
        <v>9</v>
      </c>
      <c r="B191" s="86" t="s">
        <v>453</v>
      </c>
      <c r="C191" s="6" t="n">
        <v>2014</v>
      </c>
      <c r="D191" s="119" t="n">
        <v>2324.7</v>
      </c>
    </row>
    <row r="192" s="12" customFormat="true" ht="12.75" hidden="false" customHeight="false" outlineLevel="0" collapsed="false">
      <c r="A192" s="118" t="n">
        <v>10</v>
      </c>
      <c r="B192" s="86" t="s">
        <v>454</v>
      </c>
      <c r="C192" s="6" t="n">
        <v>2014</v>
      </c>
      <c r="D192" s="119" t="n">
        <v>1992.6</v>
      </c>
    </row>
    <row r="193" s="12" customFormat="true" ht="12.75" hidden="false" customHeight="false" outlineLevel="0" collapsed="false">
      <c r="A193" s="118" t="n">
        <v>11</v>
      </c>
      <c r="B193" s="86" t="s">
        <v>454</v>
      </c>
      <c r="C193" s="6" t="n">
        <v>2014</v>
      </c>
      <c r="D193" s="119" t="n">
        <v>1992</v>
      </c>
    </row>
    <row r="194" s="12" customFormat="true" ht="12.75" hidden="false" customHeight="false" outlineLevel="0" collapsed="false">
      <c r="A194" s="118" t="n">
        <v>12</v>
      </c>
      <c r="B194" s="164" t="s">
        <v>455</v>
      </c>
      <c r="C194" s="94" t="n">
        <v>2015</v>
      </c>
      <c r="D194" s="170" t="n">
        <v>4277.94</v>
      </c>
    </row>
    <row r="195" s="12" customFormat="true" ht="12.75" hidden="false" customHeight="false" outlineLevel="0" collapsed="false">
      <c r="A195" s="118" t="n">
        <v>13</v>
      </c>
      <c r="B195" s="164" t="s">
        <v>456</v>
      </c>
      <c r="C195" s="94" t="n">
        <v>2015</v>
      </c>
      <c r="D195" s="170" t="n">
        <v>4277.94</v>
      </c>
    </row>
    <row r="196" s="12" customFormat="true" ht="12.75" hidden="false" customHeight="false" outlineLevel="0" collapsed="false">
      <c r="A196" s="118" t="n">
        <v>14</v>
      </c>
      <c r="B196" s="164" t="s">
        <v>457</v>
      </c>
      <c r="C196" s="94" t="n">
        <v>2015</v>
      </c>
      <c r="D196" s="170" t="n">
        <v>4277.94</v>
      </c>
    </row>
    <row r="197" s="2" customFormat="true" ht="12.75" hidden="false" customHeight="false" outlineLevel="0" collapsed="false">
      <c r="A197" s="121"/>
      <c r="B197" s="85" t="s">
        <v>224</v>
      </c>
      <c r="C197" s="81"/>
      <c r="D197" s="122" t="n">
        <f aca="false">SUM(D183:D196)</f>
        <v>41504.52</v>
      </c>
    </row>
    <row r="198" s="2" customFormat="true" ht="12.75" hidden="false" customHeight="true" outlineLevel="0" collapsed="false">
      <c r="A198" s="114" t="s">
        <v>287</v>
      </c>
      <c r="B198" s="114"/>
      <c r="C198" s="114"/>
      <c r="D198" s="114"/>
    </row>
    <row r="199" s="2" customFormat="true" ht="12.75" hidden="false" customHeight="false" outlineLevel="0" collapsed="false">
      <c r="A199" s="175" t="n">
        <v>1</v>
      </c>
      <c r="B199" s="123" t="s">
        <v>458</v>
      </c>
      <c r="C199" s="78" t="n">
        <v>2015</v>
      </c>
      <c r="D199" s="133" t="n">
        <v>8463</v>
      </c>
    </row>
    <row r="200" s="2" customFormat="true" ht="13.5" hidden="false" customHeight="false" outlineLevel="0" collapsed="false">
      <c r="A200" s="155"/>
      <c r="B200" s="156" t="s">
        <v>224</v>
      </c>
      <c r="C200" s="176"/>
      <c r="D200" s="177" t="n">
        <f aca="false">SUM(D199)</f>
        <v>8463</v>
      </c>
    </row>
    <row r="201" s="2" customFormat="true" ht="13.5" hidden="false" customHeight="false" outlineLevel="0" collapsed="false">
      <c r="A201" s="163"/>
      <c r="B201" s="160"/>
      <c r="C201" s="163"/>
      <c r="D201" s="178"/>
    </row>
    <row r="202" s="12" customFormat="true" ht="13.5" hidden="false" customHeight="false" outlineLevel="0" collapsed="false">
      <c r="A202" s="107"/>
      <c r="B202" s="179"/>
      <c r="C202" s="180"/>
      <c r="D202" s="181"/>
    </row>
    <row r="203" s="12" customFormat="true" ht="13.5" hidden="false" customHeight="true" outlineLevel="0" collapsed="false">
      <c r="A203" s="107"/>
      <c r="B203" s="182" t="s">
        <v>459</v>
      </c>
      <c r="C203" s="182"/>
      <c r="D203" s="183" t="n">
        <f aca="false">D118+D104+D82+D73+D67+D52+D47+D35+D24</f>
        <v>270851.86</v>
      </c>
      <c r="E203" s="184"/>
    </row>
    <row r="204" s="12" customFormat="true" ht="13.5" hidden="false" customHeight="true" outlineLevel="0" collapsed="false">
      <c r="A204" s="107"/>
      <c r="B204" s="185" t="s">
        <v>460</v>
      </c>
      <c r="C204" s="185"/>
      <c r="D204" s="186" t="n">
        <f aca="false">D197+D181+D174+D168+D157+D134+D200</f>
        <v>137960.51</v>
      </c>
      <c r="E204" s="184"/>
    </row>
    <row r="205" s="12" customFormat="true" ht="12.75" hidden="false" customHeight="false" outlineLevel="0" collapsed="false">
      <c r="A205" s="107"/>
      <c r="B205" s="107"/>
      <c r="C205" s="187"/>
      <c r="D205" s="188"/>
    </row>
    <row r="206" s="12" customFormat="true" ht="12.75" hidden="false" customHeight="false" outlineLevel="0" collapsed="false">
      <c r="A206" s="107"/>
      <c r="B206" s="107"/>
      <c r="C206" s="187"/>
      <c r="D206" s="188"/>
    </row>
    <row r="207" s="12" customFormat="true" ht="12.75" hidden="false" customHeight="false" outlineLevel="0" collapsed="false">
      <c r="A207" s="107"/>
      <c r="B207" s="107"/>
      <c r="C207" s="187"/>
      <c r="D207" s="188"/>
    </row>
    <row r="208" s="12" customFormat="true" ht="12.75" hidden="false" customHeight="false" outlineLevel="0" collapsed="false">
      <c r="A208" s="107"/>
      <c r="B208" s="107"/>
      <c r="C208" s="187"/>
      <c r="D208" s="188"/>
    </row>
    <row r="209" s="12" customFormat="true" ht="12.75" hidden="false" customHeight="false" outlineLevel="0" collapsed="false">
      <c r="A209" s="107"/>
      <c r="B209" s="107"/>
      <c r="C209" s="187"/>
      <c r="D209" s="188"/>
    </row>
    <row r="210" s="12" customFormat="true" ht="12.75" hidden="false" customHeight="false" outlineLevel="0" collapsed="false">
      <c r="A210" s="107"/>
      <c r="B210" s="107"/>
      <c r="C210" s="187"/>
      <c r="D210" s="188"/>
    </row>
    <row r="211" s="12" customFormat="true" ht="12.75" hidden="false" customHeight="false" outlineLevel="0" collapsed="false">
      <c r="A211" s="107"/>
      <c r="B211" s="107"/>
      <c r="C211" s="187"/>
      <c r="D211" s="188"/>
    </row>
    <row r="212" s="12" customFormat="true" ht="12.75" hidden="false" customHeight="false" outlineLevel="0" collapsed="false">
      <c r="A212" s="107"/>
      <c r="B212" s="107"/>
      <c r="C212" s="187"/>
      <c r="D212" s="188"/>
    </row>
    <row r="213" s="12" customFormat="true" ht="12.75" hidden="false" customHeight="false" outlineLevel="0" collapsed="false">
      <c r="A213" s="107"/>
      <c r="B213" s="107"/>
      <c r="C213" s="187"/>
      <c r="D213" s="188"/>
    </row>
    <row r="214" s="12" customFormat="true" ht="12.75" hidden="false" customHeight="false" outlineLevel="0" collapsed="false">
      <c r="A214" s="107"/>
      <c r="B214" s="107"/>
      <c r="C214" s="187"/>
      <c r="D214" s="188"/>
    </row>
    <row r="215" s="12" customFormat="true" ht="12.75" hidden="false" customHeight="false" outlineLevel="0" collapsed="false">
      <c r="A215" s="107"/>
      <c r="B215" s="107"/>
      <c r="C215" s="187"/>
      <c r="D215" s="188"/>
    </row>
    <row r="216" s="12" customFormat="true" ht="12.75" hidden="false" customHeight="false" outlineLevel="0" collapsed="false">
      <c r="A216" s="107"/>
      <c r="B216" s="107"/>
      <c r="C216" s="187"/>
      <c r="D216" s="188"/>
    </row>
    <row r="217" s="12" customFormat="true" ht="14.25" hidden="false" customHeight="true" outlineLevel="0" collapsed="false">
      <c r="A217" s="107"/>
      <c r="B217" s="107"/>
      <c r="C217" s="187"/>
      <c r="D217" s="188"/>
    </row>
    <row r="218" customFormat="false" ht="12.75" hidden="false" customHeight="false" outlineLevel="0" collapsed="false">
      <c r="A218" s="107"/>
      <c r="C218" s="187"/>
      <c r="D218" s="188"/>
    </row>
    <row r="219" s="80" customFormat="true" ht="12.75" hidden="false" customHeight="false" outlineLevel="0" collapsed="false">
      <c r="A219" s="107"/>
      <c r="B219" s="107"/>
      <c r="C219" s="187"/>
      <c r="D219" s="188"/>
    </row>
    <row r="220" s="80" customFormat="true" ht="12.75" hidden="false" customHeight="false" outlineLevel="0" collapsed="false">
      <c r="A220" s="107"/>
      <c r="B220" s="107"/>
      <c r="C220" s="187"/>
      <c r="D220" s="188"/>
    </row>
    <row r="221" s="80" customFormat="true" ht="18" hidden="false" customHeight="true" outlineLevel="0" collapsed="false">
      <c r="A221" s="107"/>
      <c r="B221" s="107"/>
      <c r="C221" s="187"/>
      <c r="D221" s="188"/>
    </row>
    <row r="222" customFormat="false" ht="12.75" hidden="false" customHeight="false" outlineLevel="0" collapsed="false">
      <c r="A222" s="107"/>
      <c r="C222" s="187"/>
      <c r="D222" s="188"/>
    </row>
    <row r="223" s="73" customFormat="true" ht="12.75" hidden="false" customHeight="false" outlineLevel="0" collapsed="false">
      <c r="A223" s="107"/>
      <c r="B223" s="107"/>
      <c r="C223" s="187"/>
      <c r="D223" s="188"/>
    </row>
    <row r="224" s="73" customFormat="true" ht="12.75" hidden="false" customHeight="false" outlineLevel="0" collapsed="false">
      <c r="A224" s="107"/>
      <c r="B224" s="107"/>
      <c r="C224" s="187"/>
      <c r="D224" s="188"/>
    </row>
    <row r="225" customFormat="false" ht="12.75" hidden="false" customHeight="false" outlineLevel="0" collapsed="false">
      <c r="A225" s="107"/>
      <c r="C225" s="187"/>
      <c r="D225" s="188"/>
    </row>
    <row r="226" s="12" customFormat="true" ht="12.75" hidden="false" customHeight="false" outlineLevel="0" collapsed="false">
      <c r="A226" s="107"/>
      <c r="B226" s="107"/>
      <c r="C226" s="187"/>
      <c r="D226" s="188"/>
    </row>
    <row r="227" s="12" customFormat="true" ht="12.75" hidden="false" customHeight="false" outlineLevel="0" collapsed="false">
      <c r="A227" s="107"/>
      <c r="B227" s="107"/>
      <c r="C227" s="187"/>
      <c r="D227" s="188"/>
    </row>
    <row r="228" s="12" customFormat="true" ht="12.75" hidden="false" customHeight="false" outlineLevel="0" collapsed="false">
      <c r="A228" s="107"/>
      <c r="B228" s="107"/>
      <c r="C228" s="187"/>
      <c r="D228" s="188"/>
    </row>
    <row r="229" s="12" customFormat="true" ht="12.75" hidden="false" customHeight="false" outlineLevel="0" collapsed="false">
      <c r="A229" s="107"/>
      <c r="B229" s="107"/>
      <c r="C229" s="187"/>
      <c r="D229" s="188"/>
    </row>
    <row r="230" s="12" customFormat="true" ht="12.75" hidden="false" customHeight="false" outlineLevel="0" collapsed="false">
      <c r="A230" s="107"/>
      <c r="B230" s="107"/>
      <c r="C230" s="187"/>
      <c r="D230" s="188"/>
    </row>
    <row r="231" s="12" customFormat="true" ht="12.75" hidden="false" customHeight="false" outlineLevel="0" collapsed="false">
      <c r="A231" s="107"/>
      <c r="B231" s="107"/>
      <c r="C231" s="187"/>
      <c r="D231" s="188"/>
    </row>
    <row r="232" s="12" customFormat="true" ht="12.75" hidden="false" customHeight="false" outlineLevel="0" collapsed="false">
      <c r="A232" s="107"/>
      <c r="B232" s="107"/>
      <c r="C232" s="187"/>
      <c r="D232" s="188"/>
    </row>
    <row r="233" s="12" customFormat="true" ht="12.75" hidden="false" customHeight="false" outlineLevel="0" collapsed="false">
      <c r="A233" s="107"/>
      <c r="B233" s="107"/>
      <c r="C233" s="187"/>
      <c r="D233" s="188"/>
    </row>
    <row r="234" s="12" customFormat="true" ht="12.75" hidden="false" customHeight="false" outlineLevel="0" collapsed="false">
      <c r="A234" s="107"/>
      <c r="B234" s="107"/>
      <c r="C234" s="187"/>
      <c r="D234" s="188"/>
    </row>
    <row r="235" s="12" customFormat="true" ht="12.75" hidden="false" customHeight="false" outlineLevel="0" collapsed="false">
      <c r="A235" s="107"/>
      <c r="B235" s="107"/>
      <c r="C235" s="187"/>
      <c r="D235" s="188"/>
    </row>
    <row r="236" s="73" customFormat="true" ht="12.75" hidden="false" customHeight="false" outlineLevel="0" collapsed="false">
      <c r="A236" s="107"/>
      <c r="B236" s="107"/>
      <c r="C236" s="187"/>
      <c r="D236" s="188"/>
    </row>
    <row r="237" customFormat="false" ht="12.75" hidden="false" customHeight="false" outlineLevel="0" collapsed="false">
      <c r="A237" s="107"/>
      <c r="C237" s="187"/>
      <c r="D237" s="188"/>
    </row>
    <row r="238" customFormat="false" ht="12.75" hidden="false" customHeight="false" outlineLevel="0" collapsed="false">
      <c r="A238" s="107"/>
      <c r="C238" s="187"/>
      <c r="D238" s="188"/>
    </row>
    <row r="239" customFormat="false" ht="12.75" hidden="false" customHeight="false" outlineLevel="0" collapsed="false">
      <c r="A239" s="107"/>
      <c r="C239" s="187"/>
      <c r="D239" s="188"/>
    </row>
    <row r="240" customFormat="false" ht="12.75" hidden="false" customHeight="false" outlineLevel="0" collapsed="false">
      <c r="A240" s="107"/>
      <c r="C240" s="187"/>
      <c r="D240" s="188"/>
    </row>
    <row r="241" customFormat="false" ht="12.75" hidden="false" customHeight="false" outlineLevel="0" collapsed="false">
      <c r="A241" s="107"/>
      <c r="C241" s="187"/>
      <c r="D241" s="188"/>
    </row>
    <row r="242" customFormat="false" ht="12.75" hidden="false" customHeight="false" outlineLevel="0" collapsed="false">
      <c r="A242" s="107"/>
      <c r="C242" s="187"/>
      <c r="D242" s="188"/>
    </row>
    <row r="243" customFormat="false" ht="12.75" hidden="false" customHeight="false" outlineLevel="0" collapsed="false">
      <c r="A243" s="107"/>
      <c r="C243" s="187"/>
      <c r="D243" s="188"/>
    </row>
    <row r="244" customFormat="false" ht="12.75" hidden="false" customHeight="false" outlineLevel="0" collapsed="false">
      <c r="A244" s="107"/>
      <c r="C244" s="187"/>
      <c r="D244" s="188"/>
    </row>
    <row r="245" customFormat="false" ht="12.75" hidden="false" customHeight="false" outlineLevel="0" collapsed="false">
      <c r="A245" s="107"/>
      <c r="C245" s="187"/>
      <c r="D245" s="188"/>
    </row>
    <row r="246" customFormat="false" ht="12.75" hidden="false" customHeight="false" outlineLevel="0" collapsed="false">
      <c r="A246" s="107"/>
      <c r="C246" s="187"/>
      <c r="D246" s="188"/>
    </row>
    <row r="247" customFormat="false" ht="12.75" hidden="false" customHeight="false" outlineLevel="0" collapsed="false">
      <c r="A247" s="107"/>
      <c r="C247" s="187"/>
      <c r="D247" s="188"/>
    </row>
    <row r="248" customFormat="false" ht="12.75" hidden="false" customHeight="false" outlineLevel="0" collapsed="false">
      <c r="A248" s="107"/>
      <c r="C248" s="187"/>
      <c r="D248" s="188"/>
    </row>
    <row r="249" customFormat="false" ht="14.25" hidden="false" customHeight="true" outlineLevel="0" collapsed="false">
      <c r="A249" s="107"/>
      <c r="C249" s="187"/>
      <c r="D249" s="188"/>
    </row>
    <row r="250" customFormat="false" ht="12.75" hidden="false" customHeight="false" outlineLevel="0" collapsed="false">
      <c r="A250" s="107"/>
      <c r="C250" s="187"/>
      <c r="D250" s="188"/>
    </row>
    <row r="251" customFormat="false" ht="12.75" hidden="false" customHeight="false" outlineLevel="0" collapsed="false">
      <c r="A251" s="107"/>
      <c r="C251" s="187"/>
      <c r="D251" s="188"/>
    </row>
    <row r="252" customFormat="false" ht="14.25" hidden="false" customHeight="true" outlineLevel="0" collapsed="false">
      <c r="A252" s="107"/>
      <c r="C252" s="187"/>
      <c r="D252" s="188"/>
    </row>
    <row r="253" customFormat="false" ht="12.75" hidden="false" customHeight="false" outlineLevel="0" collapsed="false">
      <c r="A253" s="107"/>
      <c r="C253" s="187"/>
      <c r="D253" s="188"/>
    </row>
    <row r="254" s="73" customFormat="true" ht="12.75" hidden="false" customHeight="false" outlineLevel="0" collapsed="false">
      <c r="A254" s="107"/>
      <c r="B254" s="107"/>
      <c r="C254" s="187"/>
      <c r="D254" s="188"/>
    </row>
    <row r="255" s="73" customFormat="true" ht="12.75" hidden="false" customHeight="false" outlineLevel="0" collapsed="false">
      <c r="A255" s="107"/>
      <c r="B255" s="107"/>
      <c r="C255" s="187"/>
      <c r="D255" s="188"/>
    </row>
    <row r="256" s="73" customFormat="true" ht="12.75" hidden="false" customHeight="false" outlineLevel="0" collapsed="false">
      <c r="A256" s="107"/>
      <c r="B256" s="107"/>
      <c r="C256" s="187"/>
      <c r="D256" s="188"/>
    </row>
    <row r="257" s="73" customFormat="true" ht="12.75" hidden="false" customHeight="false" outlineLevel="0" collapsed="false">
      <c r="A257" s="107"/>
      <c r="B257" s="107"/>
      <c r="C257" s="187"/>
      <c r="D257" s="188"/>
    </row>
    <row r="258" s="73" customFormat="true" ht="12.75" hidden="false" customHeight="false" outlineLevel="0" collapsed="false">
      <c r="A258" s="107"/>
      <c r="B258" s="107"/>
      <c r="C258" s="187"/>
      <c r="D258" s="188"/>
    </row>
    <row r="259" s="73" customFormat="true" ht="12.75" hidden="false" customHeight="false" outlineLevel="0" collapsed="false">
      <c r="A259" s="107"/>
      <c r="B259" s="107"/>
      <c r="C259" s="187"/>
      <c r="D259" s="188"/>
    </row>
    <row r="260" s="73" customFormat="true" ht="12.75" hidden="false" customHeight="false" outlineLevel="0" collapsed="false">
      <c r="A260" s="107"/>
      <c r="B260" s="107"/>
      <c r="C260" s="187"/>
      <c r="D260" s="188"/>
    </row>
    <row r="261" customFormat="false" ht="12.75" hidden="false" customHeight="true" outlineLevel="0" collapsed="false">
      <c r="A261" s="107"/>
      <c r="C261" s="187"/>
      <c r="D261" s="188"/>
    </row>
    <row r="262" s="12" customFormat="true" ht="12.75" hidden="false" customHeight="false" outlineLevel="0" collapsed="false">
      <c r="A262" s="107"/>
      <c r="B262" s="107"/>
      <c r="C262" s="187"/>
      <c r="D262" s="188"/>
    </row>
    <row r="263" s="12" customFormat="true" ht="12.75" hidden="false" customHeight="false" outlineLevel="0" collapsed="false">
      <c r="A263" s="107"/>
      <c r="B263" s="107"/>
      <c r="C263" s="187"/>
      <c r="D263" s="188"/>
    </row>
    <row r="264" s="12" customFormat="true" ht="12.75" hidden="false" customHeight="false" outlineLevel="0" collapsed="false">
      <c r="A264" s="107"/>
      <c r="B264" s="107"/>
      <c r="C264" s="187"/>
      <c r="D264" s="188"/>
    </row>
    <row r="265" s="12" customFormat="true" ht="12.75" hidden="false" customHeight="false" outlineLevel="0" collapsed="false">
      <c r="A265" s="107"/>
      <c r="B265" s="107"/>
      <c r="C265" s="187"/>
      <c r="D265" s="188"/>
    </row>
    <row r="266" s="12" customFormat="true" ht="12.75" hidden="false" customHeight="false" outlineLevel="0" collapsed="false">
      <c r="A266" s="107"/>
      <c r="B266" s="107"/>
      <c r="C266" s="187"/>
      <c r="D266" s="188"/>
    </row>
    <row r="267" s="12" customFormat="true" ht="12.75" hidden="false" customHeight="false" outlineLevel="0" collapsed="false">
      <c r="A267" s="107"/>
      <c r="B267" s="107"/>
      <c r="C267" s="187"/>
      <c r="D267" s="188"/>
    </row>
    <row r="268" s="12" customFormat="true" ht="12.75" hidden="false" customHeight="false" outlineLevel="0" collapsed="false">
      <c r="A268" s="107"/>
      <c r="B268" s="107"/>
      <c r="C268" s="187"/>
      <c r="D268" s="188"/>
    </row>
    <row r="269" s="12" customFormat="true" ht="18" hidden="false" customHeight="true" outlineLevel="0" collapsed="false">
      <c r="A269" s="107"/>
      <c r="B269" s="107"/>
      <c r="C269" s="187"/>
      <c r="D269" s="188"/>
    </row>
    <row r="270" customFormat="false" ht="12.75" hidden="false" customHeight="false" outlineLevel="0" collapsed="false">
      <c r="A270" s="107"/>
      <c r="C270" s="187"/>
      <c r="D270" s="188"/>
    </row>
    <row r="271" s="73" customFormat="true" ht="12.75" hidden="false" customHeight="false" outlineLevel="0" collapsed="false">
      <c r="A271" s="107"/>
      <c r="B271" s="107"/>
      <c r="C271" s="187"/>
      <c r="D271" s="188"/>
    </row>
    <row r="272" s="73" customFormat="true" ht="12.75" hidden="false" customHeight="false" outlineLevel="0" collapsed="false">
      <c r="A272" s="107"/>
      <c r="B272" s="107"/>
      <c r="C272" s="187"/>
      <c r="D272" s="188"/>
    </row>
    <row r="273" s="73" customFormat="true" ht="12.75" hidden="false" customHeight="false" outlineLevel="0" collapsed="false">
      <c r="A273" s="107"/>
      <c r="B273" s="107"/>
      <c r="C273" s="187"/>
      <c r="D273" s="188"/>
    </row>
    <row r="274" customFormat="false" ht="12.75" hidden="false" customHeight="true" outlineLevel="0" collapsed="false">
      <c r="A274" s="107"/>
      <c r="C274" s="187"/>
      <c r="D274" s="188"/>
    </row>
    <row r="275" s="73" customFormat="true" ht="12.75" hidden="false" customHeight="false" outlineLevel="0" collapsed="false">
      <c r="A275" s="107"/>
      <c r="B275" s="107"/>
      <c r="C275" s="187"/>
      <c r="D275" s="188"/>
    </row>
    <row r="276" s="73" customFormat="true" ht="12.75" hidden="false" customHeight="false" outlineLevel="0" collapsed="false">
      <c r="A276" s="107"/>
      <c r="B276" s="107"/>
      <c r="C276" s="187"/>
      <c r="D276" s="188"/>
    </row>
    <row r="277" s="73" customFormat="true" ht="12.75" hidden="false" customHeight="false" outlineLevel="0" collapsed="false">
      <c r="A277" s="107"/>
      <c r="B277" s="107"/>
      <c r="C277" s="187"/>
      <c r="D277" s="188"/>
    </row>
    <row r="278" s="73" customFormat="true" ht="12.75" hidden="false" customHeight="false" outlineLevel="0" collapsed="false">
      <c r="A278" s="107"/>
      <c r="B278" s="107"/>
      <c r="C278" s="187"/>
      <c r="D278" s="188"/>
    </row>
    <row r="279" s="73" customFormat="true" ht="12.75" hidden="false" customHeight="false" outlineLevel="0" collapsed="false">
      <c r="A279" s="107"/>
      <c r="B279" s="107"/>
      <c r="C279" s="187"/>
      <c r="D279" s="188"/>
    </row>
    <row r="280" s="73" customFormat="true" ht="12.75" hidden="false" customHeight="false" outlineLevel="0" collapsed="false">
      <c r="A280" s="107"/>
      <c r="B280" s="107"/>
      <c r="C280" s="187"/>
      <c r="D280" s="188"/>
    </row>
    <row r="281" customFormat="false" ht="12.75" hidden="false" customHeight="false" outlineLevel="0" collapsed="false">
      <c r="A281" s="107"/>
      <c r="C281" s="187"/>
      <c r="D281" s="188"/>
    </row>
    <row r="282" customFormat="false" ht="12.75" hidden="false" customHeight="false" outlineLevel="0" collapsed="false">
      <c r="A282" s="107"/>
      <c r="C282" s="187"/>
      <c r="D282" s="188"/>
    </row>
    <row r="283" customFormat="false" ht="12.75" hidden="false" customHeight="false" outlineLevel="0" collapsed="false">
      <c r="A283" s="107"/>
      <c r="C283" s="187"/>
      <c r="D283" s="188"/>
    </row>
    <row r="284" customFormat="false" ht="14.25" hidden="false" customHeight="true" outlineLevel="0" collapsed="false">
      <c r="A284" s="107"/>
      <c r="C284" s="187"/>
      <c r="D284" s="188"/>
    </row>
    <row r="285" customFormat="false" ht="12.75" hidden="false" customHeight="false" outlineLevel="0" collapsed="false">
      <c r="A285" s="107"/>
      <c r="C285" s="187"/>
      <c r="D285" s="188"/>
    </row>
    <row r="286" customFormat="false" ht="12.75" hidden="false" customHeight="false" outlineLevel="0" collapsed="false">
      <c r="A286" s="107"/>
      <c r="C286" s="187"/>
      <c r="D286" s="188"/>
    </row>
    <row r="287" customFormat="false" ht="12.75" hidden="false" customHeight="false" outlineLevel="0" collapsed="false">
      <c r="A287" s="107"/>
      <c r="C287" s="187"/>
      <c r="D287" s="188"/>
    </row>
    <row r="288" customFormat="false" ht="12.75" hidden="false" customHeight="false" outlineLevel="0" collapsed="false">
      <c r="A288" s="107"/>
      <c r="C288" s="187"/>
      <c r="D288" s="188"/>
    </row>
    <row r="289" customFormat="false" ht="12.75" hidden="false" customHeight="false" outlineLevel="0" collapsed="false">
      <c r="A289" s="107"/>
      <c r="C289" s="187"/>
      <c r="D289" s="188"/>
    </row>
    <row r="290" customFormat="false" ht="12.75" hidden="false" customHeight="false" outlineLevel="0" collapsed="false">
      <c r="A290" s="107"/>
      <c r="C290" s="187"/>
      <c r="D290" s="188"/>
    </row>
    <row r="291" customFormat="false" ht="12.75" hidden="false" customHeight="false" outlineLevel="0" collapsed="false">
      <c r="A291" s="107"/>
      <c r="C291" s="187"/>
      <c r="D291" s="188"/>
    </row>
    <row r="292" customFormat="false" ht="12.75" hidden="false" customHeight="false" outlineLevel="0" collapsed="false">
      <c r="A292" s="107"/>
      <c r="C292" s="187"/>
      <c r="D292" s="188"/>
    </row>
    <row r="293" customFormat="false" ht="12.75" hidden="false" customHeight="false" outlineLevel="0" collapsed="false">
      <c r="A293" s="107"/>
      <c r="C293" s="187"/>
      <c r="D293" s="188"/>
    </row>
    <row r="294" customFormat="false" ht="12.75" hidden="false" customHeight="false" outlineLevel="0" collapsed="false">
      <c r="A294" s="107"/>
      <c r="C294" s="187"/>
      <c r="D294" s="188"/>
    </row>
    <row r="295" customFormat="false" ht="12.75" hidden="false" customHeight="false" outlineLevel="0" collapsed="false">
      <c r="A295" s="107"/>
      <c r="C295" s="187"/>
      <c r="D295" s="188"/>
    </row>
    <row r="296" customFormat="false" ht="12.75" hidden="false" customHeight="false" outlineLevel="0" collapsed="false">
      <c r="A296" s="107"/>
      <c r="C296" s="187"/>
      <c r="D296" s="188"/>
    </row>
    <row r="297" customFormat="false" ht="12.75" hidden="false" customHeight="false" outlineLevel="0" collapsed="false">
      <c r="A297" s="107"/>
      <c r="C297" s="187"/>
      <c r="D297" s="188"/>
    </row>
    <row r="298" customFormat="false" ht="12.75" hidden="false" customHeight="false" outlineLevel="0" collapsed="false">
      <c r="A298" s="107"/>
      <c r="C298" s="187"/>
      <c r="D298" s="188"/>
    </row>
    <row r="299" customFormat="false" ht="12.75" hidden="false" customHeight="false" outlineLevel="0" collapsed="false">
      <c r="A299" s="107"/>
      <c r="C299" s="187"/>
      <c r="D299" s="188"/>
    </row>
    <row r="300" customFormat="false" ht="12.75" hidden="false" customHeight="false" outlineLevel="0" collapsed="false">
      <c r="A300" s="107"/>
      <c r="C300" s="187"/>
      <c r="D300" s="188"/>
    </row>
    <row r="301" customFormat="false" ht="12.75" hidden="false" customHeight="false" outlineLevel="0" collapsed="false">
      <c r="A301" s="107"/>
      <c r="C301" s="187"/>
      <c r="D301" s="188"/>
    </row>
    <row r="302" customFormat="false" ht="12.75" hidden="false" customHeight="false" outlineLevel="0" collapsed="false">
      <c r="A302" s="107"/>
      <c r="C302" s="187"/>
      <c r="D302" s="188"/>
    </row>
    <row r="303" customFormat="false" ht="12.75" hidden="false" customHeight="false" outlineLevel="0" collapsed="false">
      <c r="A303" s="107"/>
      <c r="C303" s="187"/>
      <c r="D303" s="188"/>
    </row>
    <row r="304" customFormat="false" ht="12.75" hidden="false" customHeight="false" outlineLevel="0" collapsed="false">
      <c r="A304" s="107"/>
      <c r="C304" s="187"/>
      <c r="D304" s="188"/>
    </row>
    <row r="305" customFormat="false" ht="12.75" hidden="false" customHeight="false" outlineLevel="0" collapsed="false">
      <c r="A305" s="107"/>
      <c r="C305" s="187"/>
      <c r="D305" s="188"/>
    </row>
    <row r="306" customFormat="false" ht="12.75" hidden="false" customHeight="false" outlineLevel="0" collapsed="false">
      <c r="A306" s="107"/>
      <c r="C306" s="187"/>
      <c r="D306" s="188"/>
    </row>
    <row r="307" customFormat="false" ht="12.75" hidden="false" customHeight="false" outlineLevel="0" collapsed="false">
      <c r="A307" s="107"/>
      <c r="C307" s="187"/>
      <c r="D307" s="188"/>
    </row>
    <row r="308" customFormat="false" ht="12.75" hidden="false" customHeight="false" outlineLevel="0" collapsed="false">
      <c r="A308" s="107"/>
      <c r="C308" s="187"/>
      <c r="D308" s="188"/>
    </row>
    <row r="309" customFormat="false" ht="12.75" hidden="false" customHeight="false" outlineLevel="0" collapsed="false">
      <c r="A309" s="107"/>
      <c r="C309" s="187"/>
      <c r="D309" s="188"/>
    </row>
    <row r="310" customFormat="false" ht="12.75" hidden="false" customHeight="false" outlineLevel="0" collapsed="false">
      <c r="A310" s="107"/>
      <c r="C310" s="187"/>
      <c r="D310" s="188"/>
    </row>
    <row r="311" customFormat="false" ht="12.75" hidden="false" customHeight="false" outlineLevel="0" collapsed="false">
      <c r="A311" s="107"/>
      <c r="C311" s="187"/>
      <c r="D311" s="188"/>
    </row>
    <row r="312" customFormat="false" ht="12.75" hidden="false" customHeight="false" outlineLevel="0" collapsed="false">
      <c r="A312" s="107"/>
      <c r="C312" s="187"/>
      <c r="D312" s="188"/>
    </row>
    <row r="313" customFormat="false" ht="12.75" hidden="false" customHeight="false" outlineLevel="0" collapsed="false">
      <c r="A313" s="107"/>
      <c r="C313" s="187"/>
      <c r="D313" s="188"/>
    </row>
    <row r="314" customFormat="false" ht="12.75" hidden="false" customHeight="false" outlineLevel="0" collapsed="false">
      <c r="A314" s="107"/>
      <c r="C314" s="187"/>
      <c r="D314" s="188"/>
    </row>
    <row r="315" customFormat="false" ht="12.75" hidden="false" customHeight="false" outlineLevel="0" collapsed="false">
      <c r="A315" s="107"/>
      <c r="C315" s="187"/>
      <c r="D315" s="188"/>
    </row>
    <row r="316" customFormat="false" ht="12.75" hidden="false" customHeight="false" outlineLevel="0" collapsed="false">
      <c r="A316" s="107"/>
      <c r="C316" s="187"/>
      <c r="D316" s="188"/>
    </row>
    <row r="317" s="12" customFormat="true" ht="12.75" hidden="false" customHeight="false" outlineLevel="0" collapsed="false">
      <c r="A317" s="107"/>
      <c r="B317" s="107"/>
      <c r="C317" s="187"/>
      <c r="D317" s="188"/>
    </row>
    <row r="318" s="12" customFormat="true" ht="12.75" hidden="false" customHeight="false" outlineLevel="0" collapsed="false">
      <c r="A318" s="107"/>
      <c r="B318" s="107"/>
      <c r="C318" s="187"/>
      <c r="D318" s="188"/>
    </row>
    <row r="319" s="12" customFormat="true" ht="12.75" hidden="false" customHeight="false" outlineLevel="0" collapsed="false">
      <c r="A319" s="107"/>
      <c r="B319" s="107"/>
      <c r="C319" s="187"/>
      <c r="D319" s="188"/>
    </row>
    <row r="320" s="12" customFormat="true" ht="12.75" hidden="false" customHeight="false" outlineLevel="0" collapsed="false">
      <c r="A320" s="107"/>
      <c r="B320" s="107"/>
      <c r="C320" s="187"/>
      <c r="D320" s="188"/>
    </row>
    <row r="321" s="12" customFormat="true" ht="12.75" hidden="false" customHeight="false" outlineLevel="0" collapsed="false">
      <c r="A321" s="107"/>
      <c r="B321" s="107"/>
      <c r="C321" s="187"/>
      <c r="D321" s="188"/>
    </row>
    <row r="322" s="12" customFormat="true" ht="12.75" hidden="false" customHeight="false" outlineLevel="0" collapsed="false">
      <c r="A322" s="107"/>
      <c r="B322" s="107"/>
      <c r="C322" s="187"/>
      <c r="D322" s="188"/>
    </row>
    <row r="323" s="12" customFormat="true" ht="12.75" hidden="false" customHeight="false" outlineLevel="0" collapsed="false">
      <c r="A323" s="107"/>
      <c r="B323" s="107"/>
      <c r="C323" s="187"/>
      <c r="D323" s="188"/>
    </row>
    <row r="324" s="12" customFormat="true" ht="12.75" hidden="false" customHeight="false" outlineLevel="0" collapsed="false">
      <c r="A324" s="107"/>
      <c r="B324" s="107"/>
      <c r="C324" s="187"/>
      <c r="D324" s="188"/>
    </row>
    <row r="325" s="12" customFormat="true" ht="12.75" hidden="false" customHeight="false" outlineLevel="0" collapsed="false">
      <c r="A325" s="107"/>
      <c r="B325" s="107"/>
      <c r="C325" s="187"/>
      <c r="D325" s="188"/>
    </row>
    <row r="326" s="12" customFormat="true" ht="12.75" hidden="false" customHeight="false" outlineLevel="0" collapsed="false">
      <c r="A326" s="107"/>
      <c r="B326" s="107"/>
      <c r="C326" s="187"/>
      <c r="D326" s="188"/>
    </row>
    <row r="327" s="12" customFormat="true" ht="12.75" hidden="false" customHeight="false" outlineLevel="0" collapsed="false">
      <c r="A327" s="107"/>
      <c r="B327" s="107"/>
      <c r="C327" s="187"/>
      <c r="D327" s="188"/>
    </row>
    <row r="328" s="12" customFormat="true" ht="12.75" hidden="false" customHeight="false" outlineLevel="0" collapsed="false">
      <c r="A328" s="107"/>
      <c r="B328" s="107"/>
      <c r="C328" s="187"/>
      <c r="D328" s="188"/>
    </row>
    <row r="329" s="12" customFormat="true" ht="12.75" hidden="false" customHeight="false" outlineLevel="0" collapsed="false">
      <c r="A329" s="107"/>
      <c r="B329" s="107"/>
      <c r="C329" s="187"/>
      <c r="D329" s="188"/>
    </row>
    <row r="330" s="12" customFormat="true" ht="12.75" hidden="false" customHeight="false" outlineLevel="0" collapsed="false">
      <c r="A330" s="107"/>
      <c r="B330" s="107"/>
      <c r="C330" s="187"/>
      <c r="D330" s="188"/>
    </row>
    <row r="331" s="12" customFormat="true" ht="12.75" hidden="false" customHeight="false" outlineLevel="0" collapsed="false">
      <c r="A331" s="107"/>
      <c r="B331" s="107"/>
      <c r="C331" s="187"/>
      <c r="D331" s="188"/>
    </row>
    <row r="332" s="12" customFormat="true" ht="12.75" hidden="false" customHeight="false" outlineLevel="0" collapsed="false">
      <c r="A332" s="107"/>
      <c r="B332" s="107"/>
      <c r="C332" s="187"/>
      <c r="D332" s="188"/>
    </row>
    <row r="333" s="12" customFormat="true" ht="12.75" hidden="false" customHeight="false" outlineLevel="0" collapsed="false">
      <c r="A333" s="107"/>
      <c r="B333" s="107"/>
      <c r="C333" s="187"/>
      <c r="D333" s="188"/>
    </row>
    <row r="334" s="12" customFormat="true" ht="12.75" hidden="false" customHeight="false" outlineLevel="0" collapsed="false">
      <c r="A334" s="107"/>
      <c r="B334" s="107"/>
      <c r="C334" s="187"/>
      <c r="D334" s="188"/>
    </row>
    <row r="335" s="12" customFormat="true" ht="12.75" hidden="false" customHeight="false" outlineLevel="0" collapsed="false">
      <c r="A335" s="107"/>
      <c r="B335" s="107"/>
      <c r="C335" s="187"/>
      <c r="D335" s="188"/>
    </row>
    <row r="336" s="12" customFormat="true" ht="12.75" hidden="false" customHeight="false" outlineLevel="0" collapsed="false">
      <c r="A336" s="107"/>
      <c r="B336" s="107"/>
      <c r="C336" s="187"/>
      <c r="D336" s="188"/>
    </row>
    <row r="337" s="12" customFormat="true" ht="12.75" hidden="false" customHeight="false" outlineLevel="0" collapsed="false">
      <c r="A337" s="107"/>
      <c r="B337" s="107"/>
      <c r="C337" s="187"/>
      <c r="D337" s="188"/>
    </row>
    <row r="338" s="12" customFormat="true" ht="12.75" hidden="false" customHeight="false" outlineLevel="0" collapsed="false">
      <c r="A338" s="107"/>
      <c r="B338" s="107"/>
      <c r="C338" s="187"/>
      <c r="D338" s="188"/>
    </row>
    <row r="339" s="12" customFormat="true" ht="12.75" hidden="false" customHeight="false" outlineLevel="0" collapsed="false">
      <c r="A339" s="107"/>
      <c r="B339" s="107"/>
      <c r="C339" s="187"/>
      <c r="D339" s="188"/>
    </row>
    <row r="340" s="12" customFormat="true" ht="12.75" hidden="false" customHeight="false" outlineLevel="0" collapsed="false">
      <c r="A340" s="107"/>
      <c r="B340" s="107"/>
      <c r="C340" s="187"/>
      <c r="D340" s="188"/>
    </row>
    <row r="341" s="12" customFormat="true" ht="12.75" hidden="false" customHeight="false" outlineLevel="0" collapsed="false">
      <c r="A341" s="107"/>
      <c r="B341" s="107"/>
      <c r="C341" s="187"/>
      <c r="D341" s="188"/>
    </row>
    <row r="342" s="12" customFormat="true" ht="12.75" hidden="false" customHeight="false" outlineLevel="0" collapsed="false">
      <c r="A342" s="107"/>
      <c r="B342" s="107"/>
      <c r="C342" s="187"/>
      <c r="D342" s="188"/>
    </row>
    <row r="343" s="12" customFormat="true" ht="12.75" hidden="false" customHeight="false" outlineLevel="0" collapsed="false">
      <c r="A343" s="107"/>
      <c r="B343" s="107"/>
      <c r="C343" s="187"/>
      <c r="D343" s="188"/>
    </row>
    <row r="344" s="12" customFormat="true" ht="12.75" hidden="false" customHeight="false" outlineLevel="0" collapsed="false">
      <c r="A344" s="107"/>
      <c r="B344" s="107"/>
      <c r="C344" s="187"/>
      <c r="D344" s="188"/>
    </row>
    <row r="345" s="12" customFormat="true" ht="18" hidden="false" customHeight="true" outlineLevel="0" collapsed="false">
      <c r="A345" s="107"/>
      <c r="B345" s="107"/>
      <c r="C345" s="187"/>
      <c r="D345" s="188"/>
    </row>
    <row r="346" customFormat="false" ht="12.75" hidden="false" customHeight="false" outlineLevel="0" collapsed="false">
      <c r="A346" s="107"/>
      <c r="C346" s="187"/>
      <c r="D346" s="188"/>
    </row>
    <row r="347" s="12" customFormat="true" ht="12.75" hidden="false" customHeight="false" outlineLevel="0" collapsed="false">
      <c r="A347" s="107"/>
      <c r="B347" s="107"/>
      <c r="C347" s="187"/>
      <c r="D347" s="188"/>
    </row>
    <row r="348" s="12" customFormat="true" ht="12.75" hidden="false" customHeight="false" outlineLevel="0" collapsed="false">
      <c r="A348" s="107"/>
      <c r="B348" s="107"/>
      <c r="C348" s="187"/>
      <c r="D348" s="188"/>
    </row>
    <row r="349" s="12" customFormat="true" ht="12.75" hidden="false" customHeight="false" outlineLevel="0" collapsed="false">
      <c r="A349" s="107"/>
      <c r="B349" s="107"/>
      <c r="C349" s="187"/>
      <c r="D349" s="188"/>
    </row>
    <row r="350" s="12" customFormat="true" ht="18" hidden="false" customHeight="true" outlineLevel="0" collapsed="false">
      <c r="A350" s="107"/>
      <c r="B350" s="107"/>
      <c r="C350" s="187"/>
      <c r="D350" s="188"/>
    </row>
    <row r="351" customFormat="false" ht="12.75" hidden="false" customHeight="false" outlineLevel="0" collapsed="false">
      <c r="A351" s="107"/>
      <c r="C351" s="187"/>
      <c r="D351" s="188"/>
    </row>
    <row r="352" customFormat="false" ht="14.25" hidden="false" customHeight="true" outlineLevel="0" collapsed="false">
      <c r="A352" s="107"/>
      <c r="C352" s="187"/>
      <c r="D352" s="188"/>
    </row>
    <row r="353" customFormat="false" ht="14.25" hidden="false" customHeight="true" outlineLevel="0" collapsed="false">
      <c r="A353" s="107"/>
      <c r="C353" s="187"/>
      <c r="D353" s="188"/>
    </row>
    <row r="354" customFormat="false" ht="14.25" hidden="false" customHeight="true" outlineLevel="0" collapsed="false">
      <c r="A354" s="107"/>
      <c r="C354" s="187"/>
      <c r="D354" s="188"/>
    </row>
    <row r="355" customFormat="false" ht="12.75" hidden="false" customHeight="false" outlineLevel="0" collapsed="false">
      <c r="A355" s="107"/>
      <c r="C355" s="187"/>
      <c r="D355" s="188"/>
    </row>
    <row r="356" customFormat="false" ht="14.25" hidden="false" customHeight="true" outlineLevel="0" collapsed="false">
      <c r="A356" s="107"/>
      <c r="C356" s="187"/>
      <c r="D356" s="188"/>
    </row>
    <row r="357" customFormat="false" ht="12.75" hidden="false" customHeight="false" outlineLevel="0" collapsed="false">
      <c r="A357" s="107"/>
      <c r="C357" s="187"/>
      <c r="D357" s="188"/>
    </row>
    <row r="358" customFormat="false" ht="14.25" hidden="false" customHeight="true" outlineLevel="0" collapsed="false">
      <c r="A358" s="107"/>
      <c r="C358" s="187"/>
      <c r="D358" s="188"/>
    </row>
    <row r="359" customFormat="false" ht="12.75" hidden="false" customHeight="false" outlineLevel="0" collapsed="false">
      <c r="A359" s="107"/>
      <c r="C359" s="187"/>
      <c r="D359" s="188"/>
    </row>
    <row r="360" s="12" customFormat="true" ht="30" hidden="false" customHeight="true" outlineLevel="0" collapsed="false">
      <c r="A360" s="107"/>
      <c r="B360" s="107"/>
      <c r="C360" s="187"/>
      <c r="D360" s="188"/>
    </row>
    <row r="361" s="12" customFormat="true" ht="12.75" hidden="false" customHeight="false" outlineLevel="0" collapsed="false">
      <c r="A361" s="107"/>
      <c r="B361" s="107"/>
      <c r="C361" s="187"/>
      <c r="D361" s="188"/>
    </row>
    <row r="362" s="12" customFormat="true" ht="12.75" hidden="false" customHeight="false" outlineLevel="0" collapsed="false">
      <c r="A362" s="107"/>
      <c r="B362" s="107"/>
      <c r="C362" s="187"/>
      <c r="D362" s="188"/>
    </row>
    <row r="363" s="12" customFormat="true" ht="12.75" hidden="false" customHeight="false" outlineLevel="0" collapsed="false">
      <c r="A363" s="107"/>
      <c r="B363" s="107"/>
      <c r="C363" s="187"/>
      <c r="D363" s="188"/>
    </row>
    <row r="364" s="12" customFormat="true" ht="12.75" hidden="false" customHeight="false" outlineLevel="0" collapsed="false">
      <c r="A364" s="107"/>
      <c r="B364" s="107"/>
      <c r="C364" s="187"/>
      <c r="D364" s="188"/>
    </row>
    <row r="365" s="12" customFormat="true" ht="12.75" hidden="false" customHeight="false" outlineLevel="0" collapsed="false">
      <c r="A365" s="107"/>
      <c r="B365" s="107"/>
      <c r="C365" s="187"/>
      <c r="D365" s="188"/>
    </row>
    <row r="366" s="12" customFormat="true" ht="12.75" hidden="false" customHeight="false" outlineLevel="0" collapsed="false">
      <c r="A366" s="107"/>
      <c r="B366" s="107"/>
      <c r="C366" s="187"/>
      <c r="D366" s="188"/>
    </row>
    <row r="367" s="12" customFormat="true" ht="12.75" hidden="false" customHeight="false" outlineLevel="0" collapsed="false">
      <c r="A367" s="107"/>
      <c r="B367" s="107"/>
      <c r="C367" s="187"/>
      <c r="D367" s="188"/>
    </row>
    <row r="368" s="12" customFormat="true" ht="12.75" hidden="false" customHeight="false" outlineLevel="0" collapsed="false">
      <c r="A368" s="107"/>
      <c r="B368" s="107"/>
      <c r="C368" s="187"/>
      <c r="D368" s="188"/>
    </row>
    <row r="369" s="12" customFormat="true" ht="12.75" hidden="false" customHeight="false" outlineLevel="0" collapsed="false">
      <c r="A369" s="107"/>
      <c r="B369" s="107"/>
      <c r="C369" s="187"/>
      <c r="D369" s="188"/>
    </row>
    <row r="370" s="12" customFormat="true" ht="12.75" hidden="false" customHeight="false" outlineLevel="0" collapsed="false">
      <c r="A370" s="107"/>
      <c r="B370" s="107"/>
      <c r="C370" s="187"/>
      <c r="D370" s="188"/>
    </row>
    <row r="371" s="12" customFormat="true" ht="12.75" hidden="false" customHeight="false" outlineLevel="0" collapsed="false">
      <c r="A371" s="107"/>
      <c r="B371" s="107"/>
      <c r="C371" s="187"/>
      <c r="D371" s="188"/>
    </row>
    <row r="372" s="12" customFormat="true" ht="12.75" hidden="false" customHeight="false" outlineLevel="0" collapsed="false">
      <c r="A372" s="107"/>
      <c r="B372" s="107"/>
      <c r="C372" s="187"/>
      <c r="D372" s="188"/>
    </row>
    <row r="373" s="12" customFormat="true" ht="12.75" hidden="false" customHeight="false" outlineLevel="0" collapsed="false">
      <c r="A373" s="107"/>
      <c r="B373" s="107"/>
      <c r="C373" s="187"/>
      <c r="D373" s="188"/>
    </row>
    <row r="374" s="12" customFormat="true" ht="12.75" hidden="false" customHeight="false" outlineLevel="0" collapsed="false">
      <c r="A374" s="107"/>
      <c r="B374" s="107"/>
      <c r="C374" s="187"/>
      <c r="D374" s="188"/>
    </row>
    <row r="375" customFormat="false" ht="12.75" hidden="false" customHeight="false" outlineLevel="0" collapsed="false">
      <c r="A375" s="107"/>
      <c r="C375" s="187"/>
      <c r="D375" s="188"/>
    </row>
    <row r="376" customFormat="false" ht="12.75" hidden="false" customHeight="false" outlineLevel="0" collapsed="false">
      <c r="A376" s="107"/>
      <c r="C376" s="187"/>
      <c r="D376" s="188"/>
    </row>
    <row r="377" customFormat="false" ht="18" hidden="false" customHeight="true" outlineLevel="0" collapsed="false">
      <c r="A377" s="107"/>
      <c r="C377" s="187"/>
      <c r="D377" s="188"/>
    </row>
    <row r="378" customFormat="false" ht="20.25" hidden="false" customHeight="true" outlineLevel="0" collapsed="false">
      <c r="A378" s="107"/>
      <c r="C378" s="187"/>
      <c r="D378" s="188"/>
    </row>
    <row r="379" customFormat="false" ht="12.75" hidden="false" customHeight="false" outlineLevel="0" collapsed="false">
      <c r="A379" s="107"/>
      <c r="C379" s="187"/>
      <c r="D379" s="188"/>
    </row>
    <row r="380" customFormat="false" ht="12.75" hidden="false" customHeight="false" outlineLevel="0" collapsed="false">
      <c r="A380" s="107"/>
      <c r="C380" s="187"/>
      <c r="D380" s="188"/>
    </row>
    <row r="381" customFormat="false" ht="12.75" hidden="false" customHeight="false" outlineLevel="0" collapsed="false">
      <c r="A381" s="107"/>
      <c r="C381" s="187"/>
      <c r="D381" s="188"/>
    </row>
    <row r="382" customFormat="false" ht="12.75" hidden="false" customHeight="false" outlineLevel="0" collapsed="false">
      <c r="A382" s="107"/>
      <c r="C382" s="187"/>
      <c r="D382" s="188"/>
    </row>
    <row r="383" customFormat="false" ht="12.75" hidden="false" customHeight="false" outlineLevel="0" collapsed="false">
      <c r="A383" s="107"/>
      <c r="C383" s="187"/>
      <c r="D383" s="188"/>
    </row>
    <row r="384" customFormat="false" ht="12.75" hidden="false" customHeight="false" outlineLevel="0" collapsed="false">
      <c r="A384" s="107"/>
      <c r="C384" s="187"/>
      <c r="D384" s="188"/>
    </row>
    <row r="385" customFormat="false" ht="12.75" hidden="false" customHeight="false" outlineLevel="0" collapsed="false">
      <c r="A385" s="107"/>
      <c r="C385" s="187"/>
      <c r="D385" s="188"/>
    </row>
    <row r="386" customFormat="false" ht="12.75" hidden="false" customHeight="false" outlineLevel="0" collapsed="false">
      <c r="A386" s="107"/>
      <c r="C386" s="187"/>
      <c r="D386" s="188"/>
    </row>
    <row r="387" customFormat="false" ht="12.75" hidden="false" customHeight="false" outlineLevel="0" collapsed="false">
      <c r="A387" s="107"/>
      <c r="C387" s="187"/>
      <c r="D387" s="188"/>
    </row>
    <row r="388" customFormat="false" ht="12.75" hidden="false" customHeight="false" outlineLevel="0" collapsed="false">
      <c r="A388" s="107"/>
      <c r="C388" s="187"/>
      <c r="D388" s="188"/>
    </row>
    <row r="389" customFormat="false" ht="12.75" hidden="false" customHeight="false" outlineLevel="0" collapsed="false">
      <c r="A389" s="107"/>
      <c r="C389" s="187"/>
      <c r="D389" s="188"/>
    </row>
    <row r="390" customFormat="false" ht="12.75" hidden="false" customHeight="false" outlineLevel="0" collapsed="false">
      <c r="A390" s="107"/>
      <c r="C390" s="187"/>
      <c r="D390" s="188"/>
    </row>
    <row r="391" customFormat="false" ht="12.75" hidden="false" customHeight="false" outlineLevel="0" collapsed="false">
      <c r="A391" s="107"/>
      <c r="C391" s="187"/>
      <c r="D391" s="188"/>
    </row>
    <row r="392" customFormat="false" ht="12.75" hidden="false" customHeight="false" outlineLevel="0" collapsed="false">
      <c r="A392" s="107"/>
      <c r="C392" s="187"/>
      <c r="D392" s="188"/>
    </row>
    <row r="393" customFormat="false" ht="12.75" hidden="false" customHeight="false" outlineLevel="0" collapsed="false">
      <c r="A393" s="107"/>
      <c r="C393" s="187"/>
      <c r="D393" s="188"/>
    </row>
    <row r="394" customFormat="false" ht="12.75" hidden="false" customHeight="false" outlineLevel="0" collapsed="false">
      <c r="A394" s="107"/>
      <c r="C394" s="187"/>
      <c r="D394" s="188"/>
    </row>
    <row r="395" customFormat="false" ht="12.75" hidden="false" customHeight="false" outlineLevel="0" collapsed="false">
      <c r="A395" s="107"/>
      <c r="C395" s="187"/>
      <c r="D395" s="188"/>
    </row>
    <row r="396" customFormat="false" ht="12.75" hidden="false" customHeight="false" outlineLevel="0" collapsed="false">
      <c r="A396" s="107"/>
      <c r="C396" s="187"/>
      <c r="D396" s="188"/>
    </row>
    <row r="397" customFormat="false" ht="12.75" hidden="false" customHeight="false" outlineLevel="0" collapsed="false">
      <c r="A397" s="107"/>
      <c r="C397" s="187"/>
      <c r="D397" s="188"/>
    </row>
    <row r="398" customFormat="false" ht="12.75" hidden="false" customHeight="false" outlineLevel="0" collapsed="false">
      <c r="A398" s="107"/>
      <c r="C398" s="187"/>
      <c r="D398" s="188"/>
    </row>
    <row r="399" customFormat="false" ht="12.75" hidden="false" customHeight="false" outlineLevel="0" collapsed="false">
      <c r="A399" s="107"/>
      <c r="C399" s="187"/>
      <c r="D399" s="188"/>
    </row>
    <row r="400" customFormat="false" ht="12.75" hidden="false" customHeight="false" outlineLevel="0" collapsed="false">
      <c r="A400" s="107"/>
      <c r="C400" s="187"/>
      <c r="D400" s="188"/>
    </row>
    <row r="401" customFormat="false" ht="12.75" hidden="false" customHeight="false" outlineLevel="0" collapsed="false">
      <c r="A401" s="107"/>
      <c r="C401" s="187"/>
      <c r="D401" s="188"/>
    </row>
    <row r="402" customFormat="false" ht="12.75" hidden="false" customHeight="false" outlineLevel="0" collapsed="false">
      <c r="A402" s="107"/>
      <c r="C402" s="187"/>
      <c r="D402" s="188"/>
    </row>
    <row r="403" customFormat="false" ht="12.75" hidden="false" customHeight="false" outlineLevel="0" collapsed="false">
      <c r="A403" s="107"/>
      <c r="C403" s="187"/>
      <c r="D403" s="188"/>
    </row>
    <row r="404" customFormat="false" ht="12.75" hidden="false" customHeight="false" outlineLevel="0" collapsed="false">
      <c r="A404" s="107"/>
      <c r="C404" s="187"/>
      <c r="D404" s="188"/>
    </row>
    <row r="405" customFormat="false" ht="12.75" hidden="false" customHeight="false" outlineLevel="0" collapsed="false">
      <c r="A405" s="107"/>
      <c r="C405" s="187"/>
      <c r="D405" s="188"/>
    </row>
    <row r="406" customFormat="false" ht="12.75" hidden="false" customHeight="false" outlineLevel="0" collapsed="false">
      <c r="A406" s="107"/>
      <c r="C406" s="187"/>
      <c r="D406" s="188"/>
    </row>
    <row r="407" customFormat="false" ht="12.75" hidden="false" customHeight="false" outlineLevel="0" collapsed="false">
      <c r="A407" s="107"/>
      <c r="C407" s="187"/>
      <c r="D407" s="188"/>
    </row>
    <row r="408" customFormat="false" ht="12.75" hidden="false" customHeight="false" outlineLevel="0" collapsed="false">
      <c r="A408" s="107"/>
      <c r="C408" s="187"/>
      <c r="D408" s="188"/>
    </row>
    <row r="409" customFormat="false" ht="12.75" hidden="false" customHeight="false" outlineLevel="0" collapsed="false">
      <c r="A409" s="107"/>
      <c r="C409" s="187"/>
      <c r="D409" s="188"/>
    </row>
    <row r="410" customFormat="false" ht="12.75" hidden="false" customHeight="false" outlineLevel="0" collapsed="false">
      <c r="A410" s="107"/>
      <c r="C410" s="187"/>
      <c r="D410" s="188"/>
    </row>
    <row r="411" customFormat="false" ht="12.75" hidden="false" customHeight="false" outlineLevel="0" collapsed="false">
      <c r="A411" s="107"/>
      <c r="C411" s="187"/>
      <c r="D411" s="188"/>
    </row>
    <row r="412" customFormat="false" ht="12.75" hidden="false" customHeight="false" outlineLevel="0" collapsed="false">
      <c r="A412" s="107"/>
      <c r="C412" s="187"/>
      <c r="D412" s="188"/>
    </row>
    <row r="413" customFormat="false" ht="12.75" hidden="false" customHeight="false" outlineLevel="0" collapsed="false">
      <c r="A413" s="107"/>
      <c r="C413" s="187"/>
      <c r="D413" s="188"/>
    </row>
    <row r="414" customFormat="false" ht="12.75" hidden="false" customHeight="false" outlineLevel="0" collapsed="false">
      <c r="A414" s="107"/>
      <c r="C414" s="187"/>
      <c r="D414" s="188"/>
    </row>
    <row r="415" customFormat="false" ht="12.75" hidden="false" customHeight="false" outlineLevel="0" collapsed="false">
      <c r="A415" s="107"/>
      <c r="C415" s="187"/>
      <c r="D415" s="188"/>
    </row>
    <row r="416" customFormat="false" ht="12.75" hidden="false" customHeight="false" outlineLevel="0" collapsed="false">
      <c r="A416" s="107"/>
      <c r="C416" s="187"/>
      <c r="D416" s="188"/>
    </row>
    <row r="417" customFormat="false" ht="12.75" hidden="false" customHeight="false" outlineLevel="0" collapsed="false">
      <c r="A417" s="107"/>
      <c r="C417" s="187"/>
      <c r="D417" s="188"/>
    </row>
    <row r="418" customFormat="false" ht="12.75" hidden="false" customHeight="false" outlineLevel="0" collapsed="false">
      <c r="A418" s="107"/>
      <c r="C418" s="187"/>
      <c r="D418" s="188"/>
    </row>
    <row r="419" customFormat="false" ht="12.75" hidden="false" customHeight="false" outlineLevel="0" collapsed="false">
      <c r="A419" s="107"/>
      <c r="C419" s="187"/>
      <c r="D419" s="188"/>
    </row>
    <row r="420" customFormat="false" ht="12.75" hidden="false" customHeight="false" outlineLevel="0" collapsed="false">
      <c r="A420" s="107"/>
      <c r="C420" s="187"/>
      <c r="D420" s="188"/>
    </row>
    <row r="421" customFormat="false" ht="12.75" hidden="false" customHeight="false" outlineLevel="0" collapsed="false">
      <c r="A421" s="107"/>
      <c r="C421" s="187"/>
      <c r="D421" s="188"/>
    </row>
    <row r="422" customFormat="false" ht="12.75" hidden="false" customHeight="false" outlineLevel="0" collapsed="false">
      <c r="A422" s="107"/>
      <c r="C422" s="187"/>
      <c r="D422" s="188"/>
    </row>
    <row r="423" customFormat="false" ht="12.75" hidden="false" customHeight="false" outlineLevel="0" collapsed="false">
      <c r="A423" s="107"/>
      <c r="C423" s="187"/>
      <c r="D423" s="188"/>
    </row>
    <row r="424" customFormat="false" ht="12.75" hidden="false" customHeight="false" outlineLevel="0" collapsed="false">
      <c r="A424" s="107"/>
      <c r="C424" s="187"/>
      <c r="D424" s="188"/>
    </row>
    <row r="425" customFormat="false" ht="12.75" hidden="false" customHeight="false" outlineLevel="0" collapsed="false">
      <c r="A425" s="107"/>
      <c r="C425" s="187"/>
      <c r="D425" s="188"/>
    </row>
    <row r="426" customFormat="false" ht="12.75" hidden="false" customHeight="false" outlineLevel="0" collapsed="false">
      <c r="A426" s="107"/>
      <c r="C426" s="187"/>
      <c r="D426" s="188"/>
    </row>
    <row r="427" customFormat="false" ht="12.75" hidden="false" customHeight="false" outlineLevel="0" collapsed="false">
      <c r="A427" s="107"/>
      <c r="C427" s="187"/>
      <c r="D427" s="188"/>
    </row>
    <row r="428" customFormat="false" ht="12.75" hidden="false" customHeight="false" outlineLevel="0" collapsed="false">
      <c r="A428" s="107"/>
      <c r="C428" s="187"/>
      <c r="D428" s="188"/>
    </row>
    <row r="429" customFormat="false" ht="12.75" hidden="false" customHeight="false" outlineLevel="0" collapsed="false">
      <c r="A429" s="107"/>
      <c r="C429" s="187"/>
      <c r="D429" s="188"/>
    </row>
    <row r="430" customFormat="false" ht="12.75" hidden="false" customHeight="false" outlineLevel="0" collapsed="false">
      <c r="A430" s="107"/>
      <c r="C430" s="187"/>
      <c r="D430" s="188"/>
    </row>
    <row r="431" customFormat="false" ht="12.75" hidden="false" customHeight="false" outlineLevel="0" collapsed="false">
      <c r="A431" s="107"/>
      <c r="C431" s="187"/>
      <c r="D431" s="188"/>
    </row>
    <row r="432" customFormat="false" ht="12.75" hidden="false" customHeight="false" outlineLevel="0" collapsed="false">
      <c r="A432" s="107"/>
      <c r="C432" s="187"/>
      <c r="D432" s="188"/>
    </row>
    <row r="433" customFormat="false" ht="12.75" hidden="false" customHeight="false" outlineLevel="0" collapsed="false">
      <c r="A433" s="107"/>
      <c r="C433" s="187"/>
      <c r="D433" s="188"/>
    </row>
    <row r="434" customFormat="false" ht="12.75" hidden="false" customHeight="false" outlineLevel="0" collapsed="false">
      <c r="A434" s="107"/>
      <c r="C434" s="187"/>
      <c r="D434" s="188"/>
    </row>
    <row r="435" customFormat="false" ht="12.75" hidden="false" customHeight="false" outlineLevel="0" collapsed="false">
      <c r="A435" s="107"/>
      <c r="C435" s="187"/>
      <c r="D435" s="188"/>
    </row>
    <row r="436" customFormat="false" ht="12.75" hidden="false" customHeight="false" outlineLevel="0" collapsed="false">
      <c r="A436" s="107"/>
      <c r="C436" s="187"/>
      <c r="D436" s="188"/>
    </row>
    <row r="437" customFormat="false" ht="12.75" hidden="false" customHeight="false" outlineLevel="0" collapsed="false">
      <c r="A437" s="107"/>
      <c r="C437" s="187"/>
      <c r="D437" s="188"/>
    </row>
    <row r="438" customFormat="false" ht="12.75" hidden="false" customHeight="false" outlineLevel="0" collapsed="false">
      <c r="A438" s="107"/>
      <c r="C438" s="187"/>
      <c r="D438" s="188"/>
    </row>
    <row r="439" customFormat="false" ht="12.75" hidden="false" customHeight="false" outlineLevel="0" collapsed="false">
      <c r="A439" s="107"/>
      <c r="C439" s="187"/>
      <c r="D439" s="188"/>
    </row>
    <row r="440" customFormat="false" ht="12.75" hidden="false" customHeight="false" outlineLevel="0" collapsed="false">
      <c r="A440" s="107"/>
      <c r="C440" s="187"/>
      <c r="D440" s="188"/>
    </row>
    <row r="441" customFormat="false" ht="12.75" hidden="false" customHeight="false" outlineLevel="0" collapsed="false">
      <c r="A441" s="107"/>
      <c r="C441" s="187"/>
      <c r="D441" s="188"/>
    </row>
    <row r="442" customFormat="false" ht="12.75" hidden="false" customHeight="false" outlineLevel="0" collapsed="false">
      <c r="A442" s="107"/>
      <c r="C442" s="187"/>
      <c r="D442" s="188"/>
    </row>
    <row r="443" customFormat="false" ht="12.75" hidden="false" customHeight="false" outlineLevel="0" collapsed="false">
      <c r="A443" s="107"/>
      <c r="C443" s="187"/>
      <c r="D443" s="188"/>
    </row>
    <row r="444" customFormat="false" ht="12.75" hidden="false" customHeight="false" outlineLevel="0" collapsed="false">
      <c r="A444" s="107"/>
      <c r="C444" s="187"/>
      <c r="D444" s="188"/>
    </row>
    <row r="445" customFormat="false" ht="12.75" hidden="false" customHeight="false" outlineLevel="0" collapsed="false">
      <c r="A445" s="107"/>
      <c r="C445" s="187"/>
      <c r="D445" s="188"/>
    </row>
    <row r="446" customFormat="false" ht="12.75" hidden="false" customHeight="false" outlineLevel="0" collapsed="false">
      <c r="A446" s="107"/>
      <c r="C446" s="187"/>
      <c r="D446" s="188"/>
    </row>
    <row r="447" customFormat="false" ht="12.75" hidden="false" customHeight="false" outlineLevel="0" collapsed="false">
      <c r="A447" s="107"/>
      <c r="C447" s="187"/>
      <c r="D447" s="188"/>
    </row>
    <row r="448" customFormat="false" ht="12.75" hidden="false" customHeight="false" outlineLevel="0" collapsed="false">
      <c r="A448" s="107"/>
      <c r="C448" s="187"/>
      <c r="D448" s="188"/>
    </row>
    <row r="449" customFormat="false" ht="12.75" hidden="false" customHeight="false" outlineLevel="0" collapsed="false">
      <c r="A449" s="107"/>
      <c r="C449" s="187"/>
      <c r="D449" s="188"/>
    </row>
    <row r="450" customFormat="false" ht="12.75" hidden="false" customHeight="false" outlineLevel="0" collapsed="false">
      <c r="A450" s="107"/>
      <c r="C450" s="187"/>
      <c r="D450" s="188"/>
    </row>
    <row r="451" customFormat="false" ht="12.75" hidden="false" customHeight="false" outlineLevel="0" collapsed="false">
      <c r="A451" s="107"/>
      <c r="C451" s="187"/>
      <c r="D451" s="188"/>
    </row>
    <row r="452" customFormat="false" ht="12.75" hidden="false" customHeight="false" outlineLevel="0" collapsed="false">
      <c r="A452" s="107"/>
      <c r="C452" s="187"/>
      <c r="D452" s="188"/>
    </row>
    <row r="453" customFormat="false" ht="12.75" hidden="false" customHeight="false" outlineLevel="0" collapsed="false">
      <c r="A453" s="107"/>
      <c r="C453" s="187"/>
      <c r="D453" s="188"/>
    </row>
    <row r="454" customFormat="false" ht="12.75" hidden="false" customHeight="false" outlineLevel="0" collapsed="false">
      <c r="A454" s="107"/>
      <c r="C454" s="187"/>
      <c r="D454" s="188"/>
    </row>
    <row r="455" customFormat="false" ht="12.75" hidden="false" customHeight="false" outlineLevel="0" collapsed="false">
      <c r="A455" s="107"/>
      <c r="C455" s="187"/>
      <c r="D455" s="188"/>
    </row>
    <row r="456" customFormat="false" ht="12.75" hidden="false" customHeight="false" outlineLevel="0" collapsed="false">
      <c r="A456" s="107"/>
      <c r="C456" s="187"/>
      <c r="D456" s="188"/>
    </row>
    <row r="457" customFormat="false" ht="12.75" hidden="false" customHeight="false" outlineLevel="0" collapsed="false">
      <c r="A457" s="107"/>
      <c r="C457" s="187"/>
      <c r="D457" s="188"/>
    </row>
    <row r="458" customFormat="false" ht="12.75" hidden="false" customHeight="false" outlineLevel="0" collapsed="false">
      <c r="A458" s="107"/>
      <c r="C458" s="187"/>
      <c r="D458" s="188"/>
    </row>
    <row r="459" customFormat="false" ht="12.75" hidden="false" customHeight="false" outlineLevel="0" collapsed="false">
      <c r="A459" s="107"/>
      <c r="C459" s="187"/>
      <c r="D459" s="188"/>
    </row>
    <row r="460" customFormat="false" ht="12.75" hidden="false" customHeight="false" outlineLevel="0" collapsed="false">
      <c r="A460" s="107"/>
      <c r="C460" s="187"/>
      <c r="D460" s="188"/>
    </row>
    <row r="461" customFormat="false" ht="12.75" hidden="false" customHeight="false" outlineLevel="0" collapsed="false">
      <c r="A461" s="107"/>
      <c r="C461" s="187"/>
      <c r="D461" s="188"/>
    </row>
    <row r="462" customFormat="false" ht="12.75" hidden="false" customHeight="false" outlineLevel="0" collapsed="false">
      <c r="A462" s="107"/>
      <c r="C462" s="187"/>
      <c r="D462" s="188"/>
    </row>
    <row r="463" customFormat="false" ht="12.75" hidden="false" customHeight="false" outlineLevel="0" collapsed="false">
      <c r="A463" s="107"/>
      <c r="C463" s="187"/>
      <c r="D463" s="188"/>
    </row>
    <row r="464" customFormat="false" ht="12.75" hidden="false" customHeight="false" outlineLevel="0" collapsed="false">
      <c r="A464" s="107"/>
      <c r="C464" s="187"/>
      <c r="D464" s="188"/>
    </row>
    <row r="465" customFormat="false" ht="12.75" hidden="false" customHeight="false" outlineLevel="0" collapsed="false">
      <c r="A465" s="107"/>
      <c r="C465" s="187"/>
      <c r="D465" s="188"/>
    </row>
    <row r="466" customFormat="false" ht="12.75" hidden="false" customHeight="false" outlineLevel="0" collapsed="false">
      <c r="A466" s="107"/>
      <c r="C466" s="187"/>
      <c r="D466" s="188"/>
    </row>
    <row r="467" customFormat="false" ht="12.75" hidden="false" customHeight="false" outlineLevel="0" collapsed="false">
      <c r="A467" s="107"/>
      <c r="C467" s="187"/>
      <c r="D467" s="188"/>
    </row>
    <row r="468" customFormat="false" ht="12.75" hidden="false" customHeight="false" outlineLevel="0" collapsed="false">
      <c r="A468" s="107"/>
      <c r="C468" s="187"/>
      <c r="D468" s="188"/>
    </row>
    <row r="469" customFormat="false" ht="12.75" hidden="false" customHeight="false" outlineLevel="0" collapsed="false">
      <c r="A469" s="107"/>
      <c r="C469" s="187"/>
      <c r="D469" s="188"/>
    </row>
    <row r="470" customFormat="false" ht="12.75" hidden="false" customHeight="false" outlineLevel="0" collapsed="false">
      <c r="A470" s="107"/>
      <c r="C470" s="187"/>
      <c r="D470" s="188"/>
    </row>
    <row r="471" customFormat="false" ht="12.75" hidden="false" customHeight="false" outlineLevel="0" collapsed="false">
      <c r="A471" s="107"/>
      <c r="C471" s="187"/>
      <c r="D471" s="188"/>
    </row>
    <row r="472" customFormat="false" ht="12.75" hidden="false" customHeight="false" outlineLevel="0" collapsed="false">
      <c r="A472" s="107"/>
      <c r="C472" s="187"/>
      <c r="D472" s="188"/>
    </row>
    <row r="473" customFormat="false" ht="12.75" hidden="false" customHeight="false" outlineLevel="0" collapsed="false">
      <c r="A473" s="107"/>
      <c r="C473" s="187"/>
      <c r="D473" s="188"/>
    </row>
    <row r="474" customFormat="false" ht="12.75" hidden="false" customHeight="false" outlineLevel="0" collapsed="false">
      <c r="A474" s="107"/>
      <c r="C474" s="187"/>
      <c r="D474" s="188"/>
    </row>
    <row r="475" customFormat="false" ht="12.75" hidden="false" customHeight="false" outlineLevel="0" collapsed="false">
      <c r="A475" s="107"/>
      <c r="C475" s="187"/>
      <c r="D475" s="188"/>
    </row>
    <row r="476" customFormat="false" ht="12.75" hidden="false" customHeight="false" outlineLevel="0" collapsed="false">
      <c r="A476" s="107"/>
      <c r="C476" s="187"/>
      <c r="D476" s="188"/>
    </row>
    <row r="477" customFormat="false" ht="12.75" hidden="false" customHeight="false" outlineLevel="0" collapsed="false">
      <c r="A477" s="107"/>
      <c r="C477" s="187"/>
      <c r="D477" s="188"/>
    </row>
    <row r="478" customFormat="false" ht="12.75" hidden="false" customHeight="false" outlineLevel="0" collapsed="false">
      <c r="A478" s="107"/>
      <c r="C478" s="187"/>
      <c r="D478" s="188"/>
    </row>
    <row r="479" customFormat="false" ht="12.75" hidden="false" customHeight="false" outlineLevel="0" collapsed="false">
      <c r="A479" s="107"/>
      <c r="C479" s="187"/>
      <c r="D479" s="188"/>
    </row>
    <row r="480" customFormat="false" ht="12.75" hidden="false" customHeight="false" outlineLevel="0" collapsed="false">
      <c r="A480" s="107"/>
      <c r="C480" s="187"/>
      <c r="D480" s="188"/>
    </row>
    <row r="481" customFormat="false" ht="12.75" hidden="false" customHeight="false" outlineLevel="0" collapsed="false">
      <c r="A481" s="107"/>
      <c r="C481" s="187"/>
      <c r="D481" s="188"/>
    </row>
    <row r="482" customFormat="false" ht="12.75" hidden="false" customHeight="false" outlineLevel="0" collapsed="false">
      <c r="A482" s="107"/>
      <c r="C482" s="187"/>
      <c r="D482" s="188"/>
    </row>
    <row r="483" customFormat="false" ht="12.75" hidden="false" customHeight="false" outlineLevel="0" collapsed="false">
      <c r="A483" s="107"/>
      <c r="C483" s="187"/>
      <c r="D483" s="188"/>
    </row>
    <row r="484" customFormat="false" ht="12.75" hidden="false" customHeight="false" outlineLevel="0" collapsed="false">
      <c r="A484" s="107"/>
      <c r="C484" s="187"/>
      <c r="D484" s="188"/>
    </row>
    <row r="485" customFormat="false" ht="12.75" hidden="false" customHeight="false" outlineLevel="0" collapsed="false">
      <c r="A485" s="107"/>
      <c r="C485" s="187"/>
      <c r="D485" s="188"/>
    </row>
    <row r="486" customFormat="false" ht="12.75" hidden="false" customHeight="false" outlineLevel="0" collapsed="false">
      <c r="A486" s="107"/>
      <c r="C486" s="187"/>
      <c r="D486" s="188"/>
    </row>
    <row r="487" customFormat="false" ht="12.75" hidden="false" customHeight="false" outlineLevel="0" collapsed="false">
      <c r="A487" s="107"/>
      <c r="C487" s="187"/>
      <c r="D487" s="188"/>
    </row>
    <row r="488" customFormat="false" ht="12.75" hidden="false" customHeight="false" outlineLevel="0" collapsed="false">
      <c r="A488" s="107"/>
      <c r="C488" s="187"/>
      <c r="D488" s="188"/>
    </row>
    <row r="489" customFormat="false" ht="12.75" hidden="false" customHeight="false" outlineLevel="0" collapsed="false">
      <c r="A489" s="107"/>
      <c r="C489" s="187"/>
      <c r="D489" s="188"/>
    </row>
    <row r="490" customFormat="false" ht="12.75" hidden="false" customHeight="false" outlineLevel="0" collapsed="false">
      <c r="A490" s="107"/>
      <c r="C490" s="187"/>
      <c r="D490" s="188"/>
    </row>
    <row r="491" customFormat="false" ht="12.75" hidden="false" customHeight="false" outlineLevel="0" collapsed="false">
      <c r="A491" s="107"/>
      <c r="C491" s="187"/>
      <c r="D491" s="188"/>
    </row>
    <row r="492" customFormat="false" ht="12.75" hidden="false" customHeight="false" outlineLevel="0" collapsed="false">
      <c r="A492" s="107"/>
      <c r="C492" s="187"/>
      <c r="D492" s="188"/>
    </row>
    <row r="493" customFormat="false" ht="12.75" hidden="false" customHeight="false" outlineLevel="0" collapsed="false">
      <c r="A493" s="107"/>
      <c r="C493" s="187"/>
      <c r="D493" s="188"/>
    </row>
    <row r="494" customFormat="false" ht="12.75" hidden="false" customHeight="false" outlineLevel="0" collapsed="false">
      <c r="A494" s="107"/>
      <c r="C494" s="187"/>
      <c r="D494" s="188"/>
    </row>
    <row r="495" customFormat="false" ht="12.75" hidden="false" customHeight="false" outlineLevel="0" collapsed="false">
      <c r="A495" s="107"/>
      <c r="C495" s="187"/>
      <c r="D495" s="188"/>
    </row>
    <row r="496" customFormat="false" ht="12.75" hidden="false" customHeight="false" outlineLevel="0" collapsed="false">
      <c r="A496" s="107"/>
      <c r="C496" s="187"/>
      <c r="D496" s="188"/>
    </row>
    <row r="497" customFormat="false" ht="12.75" hidden="false" customHeight="false" outlineLevel="0" collapsed="false">
      <c r="A497" s="107"/>
      <c r="C497" s="187"/>
      <c r="D497" s="188"/>
    </row>
    <row r="498" customFormat="false" ht="12.75" hidden="false" customHeight="false" outlineLevel="0" collapsed="false">
      <c r="A498" s="107"/>
      <c r="C498" s="187"/>
      <c r="D498" s="188"/>
    </row>
    <row r="499" customFormat="false" ht="12.75" hidden="false" customHeight="false" outlineLevel="0" collapsed="false">
      <c r="A499" s="107"/>
      <c r="C499" s="187"/>
      <c r="D499" s="188"/>
    </row>
    <row r="500" customFormat="false" ht="12.75" hidden="false" customHeight="false" outlineLevel="0" collapsed="false">
      <c r="A500" s="107"/>
      <c r="C500" s="187"/>
      <c r="D500" s="188"/>
    </row>
    <row r="501" customFormat="false" ht="12.75" hidden="false" customHeight="false" outlineLevel="0" collapsed="false">
      <c r="A501" s="107"/>
      <c r="C501" s="187"/>
      <c r="D501" s="188"/>
    </row>
    <row r="502" customFormat="false" ht="12.75" hidden="false" customHeight="false" outlineLevel="0" collapsed="false">
      <c r="A502" s="107"/>
      <c r="C502" s="187"/>
      <c r="D502" s="188"/>
    </row>
    <row r="503" customFormat="false" ht="12.75" hidden="false" customHeight="false" outlineLevel="0" collapsed="false">
      <c r="A503" s="107"/>
      <c r="C503" s="187"/>
      <c r="D503" s="188"/>
    </row>
    <row r="504" customFormat="false" ht="12.75" hidden="false" customHeight="false" outlineLevel="0" collapsed="false">
      <c r="A504" s="107"/>
      <c r="C504" s="187"/>
      <c r="D504" s="188"/>
    </row>
    <row r="505" customFormat="false" ht="12.75" hidden="false" customHeight="false" outlineLevel="0" collapsed="false">
      <c r="A505" s="107"/>
      <c r="C505" s="187"/>
      <c r="D505" s="188"/>
    </row>
    <row r="506" customFormat="false" ht="12.75" hidden="false" customHeight="false" outlineLevel="0" collapsed="false">
      <c r="A506" s="107"/>
      <c r="C506" s="187"/>
      <c r="D506" s="188"/>
    </row>
    <row r="507" customFormat="false" ht="12.75" hidden="false" customHeight="false" outlineLevel="0" collapsed="false">
      <c r="A507" s="107"/>
      <c r="C507" s="187"/>
      <c r="D507" s="188"/>
    </row>
    <row r="508" customFormat="false" ht="12.75" hidden="false" customHeight="false" outlineLevel="0" collapsed="false">
      <c r="A508" s="107"/>
      <c r="C508" s="187"/>
      <c r="D508" s="188"/>
    </row>
    <row r="509" customFormat="false" ht="12.75" hidden="false" customHeight="false" outlineLevel="0" collapsed="false">
      <c r="A509" s="107"/>
      <c r="C509" s="187"/>
      <c r="D509" s="188"/>
    </row>
    <row r="510" customFormat="false" ht="12.75" hidden="false" customHeight="false" outlineLevel="0" collapsed="false">
      <c r="A510" s="107"/>
      <c r="C510" s="187"/>
      <c r="D510" s="188"/>
    </row>
    <row r="511" customFormat="false" ht="12.75" hidden="false" customHeight="false" outlineLevel="0" collapsed="false">
      <c r="A511" s="107"/>
      <c r="C511" s="187"/>
      <c r="D511" s="188"/>
    </row>
    <row r="512" customFormat="false" ht="12.75" hidden="false" customHeight="false" outlineLevel="0" collapsed="false">
      <c r="A512" s="107"/>
      <c r="C512" s="187"/>
      <c r="D512" s="188"/>
    </row>
    <row r="513" customFormat="false" ht="12.75" hidden="false" customHeight="false" outlineLevel="0" collapsed="false">
      <c r="A513" s="107"/>
      <c r="C513" s="187"/>
      <c r="D513" s="188"/>
    </row>
    <row r="514" customFormat="false" ht="12.75" hidden="false" customHeight="false" outlineLevel="0" collapsed="false">
      <c r="A514" s="107"/>
      <c r="C514" s="187"/>
      <c r="D514" s="188"/>
    </row>
    <row r="515" customFormat="false" ht="12.75" hidden="false" customHeight="false" outlineLevel="0" collapsed="false">
      <c r="A515" s="107"/>
      <c r="C515" s="187"/>
      <c r="D515" s="188"/>
    </row>
    <row r="516" customFormat="false" ht="12.75" hidden="false" customHeight="false" outlineLevel="0" collapsed="false">
      <c r="A516" s="107"/>
      <c r="C516" s="187"/>
      <c r="D516" s="188"/>
    </row>
    <row r="517" customFormat="false" ht="12.75" hidden="false" customHeight="false" outlineLevel="0" collapsed="false">
      <c r="A517" s="107"/>
      <c r="C517" s="187"/>
      <c r="D517" s="188"/>
    </row>
    <row r="518" customFormat="false" ht="12.75" hidden="false" customHeight="false" outlineLevel="0" collapsed="false">
      <c r="A518" s="107"/>
      <c r="C518" s="187"/>
      <c r="D518" s="188"/>
    </row>
    <row r="519" customFormat="false" ht="12.75" hidden="false" customHeight="false" outlineLevel="0" collapsed="false">
      <c r="A519" s="107"/>
      <c r="C519" s="187"/>
      <c r="D519" s="188"/>
    </row>
    <row r="520" customFormat="false" ht="12.75" hidden="false" customHeight="false" outlineLevel="0" collapsed="false">
      <c r="A520" s="107"/>
      <c r="C520" s="187"/>
      <c r="D520" s="188"/>
    </row>
    <row r="521" customFormat="false" ht="12.75" hidden="false" customHeight="false" outlineLevel="0" collapsed="false">
      <c r="A521" s="107"/>
      <c r="C521" s="187"/>
      <c r="D521" s="188"/>
    </row>
    <row r="522" customFormat="false" ht="12.75" hidden="false" customHeight="false" outlineLevel="0" collapsed="false">
      <c r="A522" s="107"/>
      <c r="C522" s="187"/>
      <c r="D522" s="188"/>
    </row>
    <row r="523" customFormat="false" ht="12.75" hidden="false" customHeight="false" outlineLevel="0" collapsed="false">
      <c r="A523" s="107"/>
      <c r="C523" s="187"/>
      <c r="D523" s="188"/>
    </row>
    <row r="524" customFormat="false" ht="12.75" hidden="false" customHeight="false" outlineLevel="0" collapsed="false">
      <c r="A524" s="107"/>
      <c r="C524" s="187"/>
      <c r="D524" s="188"/>
    </row>
    <row r="525" customFormat="false" ht="12.75" hidden="false" customHeight="false" outlineLevel="0" collapsed="false">
      <c r="A525" s="107"/>
      <c r="C525" s="187"/>
      <c r="D525" s="188"/>
    </row>
    <row r="526" customFormat="false" ht="12.75" hidden="false" customHeight="false" outlineLevel="0" collapsed="false">
      <c r="A526" s="107"/>
      <c r="C526" s="187"/>
      <c r="D526" s="188"/>
    </row>
    <row r="527" customFormat="false" ht="12.75" hidden="false" customHeight="false" outlineLevel="0" collapsed="false">
      <c r="A527" s="107"/>
      <c r="C527" s="187"/>
      <c r="D527" s="188"/>
    </row>
    <row r="528" customFormat="false" ht="12.75" hidden="false" customHeight="false" outlineLevel="0" collapsed="false">
      <c r="A528" s="107"/>
      <c r="C528" s="187"/>
      <c r="D528" s="188"/>
    </row>
    <row r="529" customFormat="false" ht="12.75" hidden="false" customHeight="false" outlineLevel="0" collapsed="false">
      <c r="A529" s="107"/>
      <c r="C529" s="187"/>
      <c r="D529" s="188"/>
    </row>
    <row r="530" customFormat="false" ht="12.75" hidden="false" customHeight="false" outlineLevel="0" collapsed="false">
      <c r="A530" s="107"/>
      <c r="C530" s="187"/>
      <c r="D530" s="188"/>
    </row>
    <row r="531" customFormat="false" ht="12.75" hidden="false" customHeight="false" outlineLevel="0" collapsed="false">
      <c r="A531" s="107"/>
      <c r="C531" s="187"/>
      <c r="D531" s="188"/>
    </row>
    <row r="532" customFormat="false" ht="12.75" hidden="false" customHeight="false" outlineLevel="0" collapsed="false">
      <c r="A532" s="107"/>
      <c r="C532" s="187"/>
      <c r="D532" s="188"/>
    </row>
    <row r="533" customFormat="false" ht="12.75" hidden="false" customHeight="false" outlineLevel="0" collapsed="false">
      <c r="A533" s="107"/>
      <c r="C533" s="187"/>
      <c r="D533" s="188"/>
    </row>
    <row r="534" customFormat="false" ht="12.75" hidden="false" customHeight="false" outlineLevel="0" collapsed="false">
      <c r="A534" s="107"/>
      <c r="C534" s="187"/>
      <c r="D534" s="188"/>
    </row>
    <row r="535" customFormat="false" ht="12.75" hidden="false" customHeight="false" outlineLevel="0" collapsed="false">
      <c r="A535" s="107"/>
      <c r="C535" s="187"/>
      <c r="D535" s="188"/>
    </row>
    <row r="536" customFormat="false" ht="12.75" hidden="false" customHeight="false" outlineLevel="0" collapsed="false">
      <c r="A536" s="107"/>
      <c r="C536" s="187"/>
      <c r="D536" s="188"/>
    </row>
    <row r="537" customFormat="false" ht="12.75" hidden="false" customHeight="false" outlineLevel="0" collapsed="false">
      <c r="A537" s="107"/>
      <c r="C537" s="187"/>
      <c r="D537" s="188"/>
    </row>
    <row r="538" customFormat="false" ht="12.75" hidden="false" customHeight="false" outlineLevel="0" collapsed="false">
      <c r="A538" s="107"/>
      <c r="C538" s="187"/>
      <c r="D538" s="188"/>
    </row>
    <row r="539" customFormat="false" ht="12.75" hidden="false" customHeight="false" outlineLevel="0" collapsed="false">
      <c r="A539" s="107"/>
      <c r="C539" s="187"/>
      <c r="D539" s="188"/>
    </row>
    <row r="540" customFormat="false" ht="12.75" hidden="false" customHeight="false" outlineLevel="0" collapsed="false">
      <c r="A540" s="107"/>
      <c r="C540" s="187"/>
      <c r="D540" s="188"/>
    </row>
    <row r="541" customFormat="false" ht="12.75" hidden="false" customHeight="false" outlineLevel="0" collapsed="false">
      <c r="A541" s="107"/>
      <c r="C541" s="187"/>
      <c r="D541" s="188"/>
    </row>
    <row r="542" customFormat="false" ht="12.75" hidden="false" customHeight="false" outlineLevel="0" collapsed="false">
      <c r="A542" s="107"/>
      <c r="C542" s="187"/>
      <c r="D542" s="188"/>
    </row>
    <row r="543" customFormat="false" ht="12.75" hidden="false" customHeight="false" outlineLevel="0" collapsed="false">
      <c r="A543" s="107"/>
      <c r="C543" s="187"/>
      <c r="D543" s="188"/>
    </row>
    <row r="544" customFormat="false" ht="12.75" hidden="false" customHeight="false" outlineLevel="0" collapsed="false">
      <c r="A544" s="107"/>
      <c r="C544" s="187"/>
      <c r="D544" s="188"/>
    </row>
    <row r="545" customFormat="false" ht="12.75" hidden="false" customHeight="false" outlineLevel="0" collapsed="false">
      <c r="A545" s="107"/>
      <c r="C545" s="187"/>
      <c r="D545" s="188"/>
    </row>
    <row r="546" customFormat="false" ht="12.75" hidden="false" customHeight="false" outlineLevel="0" collapsed="false">
      <c r="A546" s="107"/>
      <c r="C546" s="187"/>
      <c r="D546" s="188"/>
    </row>
    <row r="547" customFormat="false" ht="12.75" hidden="false" customHeight="false" outlineLevel="0" collapsed="false">
      <c r="A547" s="107"/>
      <c r="C547" s="187"/>
      <c r="D547" s="188"/>
    </row>
    <row r="548" customFormat="false" ht="12.75" hidden="false" customHeight="false" outlineLevel="0" collapsed="false">
      <c r="A548" s="107"/>
      <c r="C548" s="187"/>
      <c r="D548" s="188"/>
    </row>
    <row r="549" customFormat="false" ht="12.75" hidden="false" customHeight="false" outlineLevel="0" collapsed="false">
      <c r="A549" s="107"/>
      <c r="C549" s="187"/>
      <c r="D549" s="188"/>
    </row>
    <row r="550" customFormat="false" ht="12.75" hidden="false" customHeight="false" outlineLevel="0" collapsed="false">
      <c r="A550" s="107"/>
      <c r="C550" s="187"/>
      <c r="D550" s="188"/>
    </row>
    <row r="551" customFormat="false" ht="12.75" hidden="false" customHeight="false" outlineLevel="0" collapsed="false">
      <c r="A551" s="107"/>
      <c r="C551" s="187"/>
      <c r="D551" s="188"/>
    </row>
    <row r="552" customFormat="false" ht="12.75" hidden="false" customHeight="false" outlineLevel="0" collapsed="false">
      <c r="A552" s="107"/>
      <c r="C552" s="187"/>
      <c r="D552" s="188"/>
    </row>
    <row r="553" customFormat="false" ht="12.75" hidden="false" customHeight="false" outlineLevel="0" collapsed="false">
      <c r="A553" s="107"/>
      <c r="C553" s="187"/>
      <c r="D553" s="188"/>
    </row>
    <row r="554" customFormat="false" ht="12.75" hidden="false" customHeight="false" outlineLevel="0" collapsed="false">
      <c r="A554" s="107"/>
      <c r="C554" s="187"/>
      <c r="D554" s="188"/>
    </row>
    <row r="555" customFormat="false" ht="12.75" hidden="false" customHeight="false" outlineLevel="0" collapsed="false">
      <c r="A555" s="107"/>
      <c r="C555" s="187"/>
      <c r="D555" s="188"/>
    </row>
    <row r="556" customFormat="false" ht="12.75" hidden="false" customHeight="false" outlineLevel="0" collapsed="false">
      <c r="A556" s="107"/>
      <c r="C556" s="187"/>
      <c r="D556" s="188"/>
    </row>
    <row r="557" customFormat="false" ht="12.75" hidden="false" customHeight="false" outlineLevel="0" collapsed="false">
      <c r="A557" s="107"/>
      <c r="C557" s="187"/>
      <c r="D557" s="188"/>
    </row>
    <row r="558" customFormat="false" ht="12.75" hidden="false" customHeight="false" outlineLevel="0" collapsed="false">
      <c r="A558" s="107"/>
      <c r="C558" s="187"/>
      <c r="D558" s="188"/>
    </row>
    <row r="559" customFormat="false" ht="12.75" hidden="false" customHeight="false" outlineLevel="0" collapsed="false">
      <c r="A559" s="107"/>
      <c r="C559" s="187"/>
      <c r="D559" s="188"/>
    </row>
    <row r="560" customFormat="false" ht="12.75" hidden="false" customHeight="false" outlineLevel="0" collapsed="false">
      <c r="A560" s="107"/>
      <c r="C560" s="187"/>
      <c r="D560" s="188"/>
    </row>
    <row r="561" customFormat="false" ht="12.75" hidden="false" customHeight="false" outlineLevel="0" collapsed="false">
      <c r="A561" s="107"/>
      <c r="C561" s="187"/>
      <c r="D561" s="188"/>
    </row>
    <row r="562" customFormat="false" ht="12.75" hidden="false" customHeight="false" outlineLevel="0" collapsed="false">
      <c r="A562" s="107"/>
      <c r="C562" s="187"/>
      <c r="D562" s="188"/>
    </row>
    <row r="563" customFormat="false" ht="12.75" hidden="false" customHeight="false" outlineLevel="0" collapsed="false">
      <c r="A563" s="107"/>
      <c r="C563" s="187"/>
      <c r="D563" s="188"/>
    </row>
    <row r="564" customFormat="false" ht="12.75" hidden="false" customHeight="false" outlineLevel="0" collapsed="false">
      <c r="A564" s="107"/>
      <c r="C564" s="187"/>
      <c r="D564" s="188"/>
    </row>
    <row r="565" customFormat="false" ht="12.75" hidden="false" customHeight="false" outlineLevel="0" collapsed="false">
      <c r="A565" s="107"/>
      <c r="C565" s="187"/>
      <c r="D565" s="188"/>
    </row>
    <row r="566" customFormat="false" ht="12.75" hidden="false" customHeight="false" outlineLevel="0" collapsed="false">
      <c r="A566" s="107"/>
      <c r="C566" s="187"/>
      <c r="D566" s="188"/>
    </row>
    <row r="567" customFormat="false" ht="12.75" hidden="false" customHeight="false" outlineLevel="0" collapsed="false">
      <c r="A567" s="107"/>
      <c r="C567" s="187"/>
      <c r="D567" s="188"/>
    </row>
    <row r="568" customFormat="false" ht="12.75" hidden="false" customHeight="false" outlineLevel="0" collapsed="false">
      <c r="A568" s="107"/>
      <c r="C568" s="187"/>
      <c r="D568" s="188"/>
    </row>
    <row r="569" customFormat="false" ht="12.75" hidden="false" customHeight="false" outlineLevel="0" collapsed="false">
      <c r="A569" s="107"/>
      <c r="C569" s="187"/>
      <c r="D569" s="188"/>
    </row>
    <row r="570" customFormat="false" ht="12.75" hidden="false" customHeight="false" outlineLevel="0" collapsed="false">
      <c r="A570" s="107"/>
      <c r="C570" s="187"/>
      <c r="D570" s="188"/>
    </row>
    <row r="571" customFormat="false" ht="12.75" hidden="false" customHeight="false" outlineLevel="0" collapsed="false">
      <c r="A571" s="107"/>
      <c r="C571" s="187"/>
      <c r="D571" s="188"/>
    </row>
    <row r="572" customFormat="false" ht="12.75" hidden="false" customHeight="false" outlineLevel="0" collapsed="false">
      <c r="A572" s="107"/>
      <c r="C572" s="187"/>
      <c r="D572" s="188"/>
    </row>
    <row r="573" customFormat="false" ht="12.75" hidden="false" customHeight="false" outlineLevel="0" collapsed="false">
      <c r="A573" s="107"/>
      <c r="C573" s="187"/>
      <c r="D573" s="188"/>
    </row>
    <row r="574" customFormat="false" ht="12.75" hidden="false" customHeight="false" outlineLevel="0" collapsed="false">
      <c r="A574" s="107"/>
      <c r="C574" s="187"/>
      <c r="D574" s="188"/>
    </row>
    <row r="575" customFormat="false" ht="12.75" hidden="false" customHeight="false" outlineLevel="0" collapsed="false">
      <c r="A575" s="107"/>
      <c r="C575" s="187"/>
      <c r="D575" s="188"/>
    </row>
    <row r="576" customFormat="false" ht="12.75" hidden="false" customHeight="false" outlineLevel="0" collapsed="false">
      <c r="A576" s="107"/>
      <c r="C576" s="187"/>
      <c r="D576" s="188"/>
    </row>
    <row r="577" customFormat="false" ht="12.75" hidden="false" customHeight="false" outlineLevel="0" collapsed="false">
      <c r="A577" s="107"/>
      <c r="C577" s="187"/>
      <c r="D577" s="188"/>
    </row>
    <row r="578" customFormat="false" ht="12.75" hidden="false" customHeight="false" outlineLevel="0" collapsed="false">
      <c r="A578" s="107"/>
      <c r="C578" s="187"/>
      <c r="D578" s="188"/>
    </row>
    <row r="579" customFormat="false" ht="12.75" hidden="false" customHeight="false" outlineLevel="0" collapsed="false">
      <c r="A579" s="107"/>
      <c r="C579" s="187"/>
      <c r="D579" s="188"/>
    </row>
    <row r="580" customFormat="false" ht="12.75" hidden="false" customHeight="false" outlineLevel="0" collapsed="false">
      <c r="A580" s="107"/>
      <c r="C580" s="187"/>
      <c r="D580" s="188"/>
    </row>
    <row r="581" customFormat="false" ht="12.75" hidden="false" customHeight="false" outlineLevel="0" collapsed="false">
      <c r="A581" s="107"/>
      <c r="C581" s="187"/>
      <c r="D581" s="188"/>
    </row>
    <row r="582" customFormat="false" ht="12.75" hidden="false" customHeight="false" outlineLevel="0" collapsed="false">
      <c r="A582" s="107"/>
      <c r="C582" s="187"/>
      <c r="D582" s="188"/>
    </row>
    <row r="583" customFormat="false" ht="12.75" hidden="false" customHeight="false" outlineLevel="0" collapsed="false">
      <c r="A583" s="107"/>
      <c r="C583" s="187"/>
      <c r="D583" s="188"/>
    </row>
    <row r="584" customFormat="false" ht="12.75" hidden="false" customHeight="false" outlineLevel="0" collapsed="false">
      <c r="A584" s="107"/>
      <c r="C584" s="187"/>
      <c r="D584" s="188"/>
    </row>
    <row r="585" customFormat="false" ht="12.75" hidden="false" customHeight="false" outlineLevel="0" collapsed="false">
      <c r="A585" s="107"/>
      <c r="C585" s="187"/>
      <c r="D585" s="188"/>
    </row>
    <row r="586" customFormat="false" ht="12.75" hidden="false" customHeight="false" outlineLevel="0" collapsed="false">
      <c r="A586" s="107"/>
      <c r="C586" s="187"/>
      <c r="D586" s="188"/>
    </row>
    <row r="587" customFormat="false" ht="12.75" hidden="false" customHeight="false" outlineLevel="0" collapsed="false">
      <c r="A587" s="107"/>
      <c r="C587" s="187"/>
      <c r="D587" s="188"/>
    </row>
    <row r="588" customFormat="false" ht="12.75" hidden="false" customHeight="false" outlineLevel="0" collapsed="false">
      <c r="A588" s="107"/>
      <c r="C588" s="187"/>
      <c r="D588" s="188"/>
    </row>
    <row r="589" customFormat="false" ht="12.75" hidden="false" customHeight="false" outlineLevel="0" collapsed="false">
      <c r="A589" s="107"/>
      <c r="C589" s="187"/>
      <c r="D589" s="188"/>
    </row>
    <row r="590" customFormat="false" ht="12.75" hidden="false" customHeight="false" outlineLevel="0" collapsed="false">
      <c r="A590" s="107"/>
      <c r="C590" s="187"/>
      <c r="D590" s="188"/>
    </row>
    <row r="591" customFormat="false" ht="12.75" hidden="false" customHeight="false" outlineLevel="0" collapsed="false">
      <c r="A591" s="107"/>
      <c r="C591" s="187"/>
      <c r="D591" s="188"/>
    </row>
    <row r="592" customFormat="false" ht="12.75" hidden="false" customHeight="false" outlineLevel="0" collapsed="false">
      <c r="A592" s="107"/>
      <c r="C592" s="187"/>
      <c r="D592" s="188"/>
    </row>
    <row r="593" customFormat="false" ht="12.75" hidden="false" customHeight="false" outlineLevel="0" collapsed="false">
      <c r="A593" s="107"/>
      <c r="C593" s="187"/>
      <c r="D593" s="188"/>
    </row>
    <row r="594" customFormat="false" ht="12.75" hidden="false" customHeight="false" outlineLevel="0" collapsed="false">
      <c r="A594" s="107"/>
      <c r="C594" s="187"/>
      <c r="D594" s="188"/>
    </row>
    <row r="595" customFormat="false" ht="12.75" hidden="false" customHeight="false" outlineLevel="0" collapsed="false">
      <c r="A595" s="107"/>
      <c r="C595" s="187"/>
      <c r="D595" s="188"/>
    </row>
    <row r="596" customFormat="false" ht="12.75" hidden="false" customHeight="false" outlineLevel="0" collapsed="false">
      <c r="A596" s="107"/>
      <c r="C596" s="187"/>
      <c r="D596" s="188"/>
    </row>
    <row r="597" customFormat="false" ht="12.75" hidden="false" customHeight="false" outlineLevel="0" collapsed="false">
      <c r="A597" s="107"/>
      <c r="C597" s="187"/>
      <c r="D597" s="188"/>
    </row>
    <row r="598" customFormat="false" ht="12.75" hidden="false" customHeight="false" outlineLevel="0" collapsed="false">
      <c r="A598" s="107"/>
      <c r="C598" s="187"/>
      <c r="D598" s="188"/>
    </row>
    <row r="599" customFormat="false" ht="12.75" hidden="false" customHeight="false" outlineLevel="0" collapsed="false">
      <c r="A599" s="107"/>
      <c r="C599" s="187"/>
      <c r="D599" s="188"/>
    </row>
    <row r="600" customFormat="false" ht="12.75" hidden="false" customHeight="false" outlineLevel="0" collapsed="false">
      <c r="A600" s="107"/>
      <c r="C600" s="187"/>
      <c r="D600" s="188"/>
    </row>
    <row r="601" customFormat="false" ht="12.75" hidden="false" customHeight="false" outlineLevel="0" collapsed="false">
      <c r="A601" s="107"/>
      <c r="C601" s="187"/>
      <c r="D601" s="188"/>
    </row>
    <row r="602" customFormat="false" ht="12.75" hidden="false" customHeight="false" outlineLevel="0" collapsed="false">
      <c r="A602" s="107"/>
      <c r="C602" s="187"/>
      <c r="D602" s="188"/>
    </row>
    <row r="603" customFormat="false" ht="12.75" hidden="false" customHeight="false" outlineLevel="0" collapsed="false">
      <c r="A603" s="107"/>
      <c r="C603" s="187"/>
      <c r="D603" s="188"/>
    </row>
    <row r="604" customFormat="false" ht="12.75" hidden="false" customHeight="false" outlineLevel="0" collapsed="false">
      <c r="A604" s="107"/>
      <c r="C604" s="187"/>
      <c r="D604" s="188"/>
    </row>
    <row r="605" customFormat="false" ht="12.75" hidden="false" customHeight="false" outlineLevel="0" collapsed="false">
      <c r="A605" s="107"/>
      <c r="C605" s="187"/>
      <c r="D605" s="188"/>
    </row>
    <row r="606" customFormat="false" ht="12.75" hidden="false" customHeight="false" outlineLevel="0" collapsed="false">
      <c r="A606" s="107"/>
      <c r="C606" s="187"/>
      <c r="D606" s="188"/>
    </row>
    <row r="607" customFormat="false" ht="12.75" hidden="false" customHeight="false" outlineLevel="0" collapsed="false">
      <c r="A607" s="107"/>
      <c r="C607" s="187"/>
      <c r="D607" s="188"/>
    </row>
    <row r="608" customFormat="false" ht="12.75" hidden="false" customHeight="false" outlineLevel="0" collapsed="false">
      <c r="A608" s="107"/>
      <c r="C608" s="187"/>
      <c r="D608" s="188"/>
    </row>
    <row r="609" customFormat="false" ht="12.75" hidden="false" customHeight="false" outlineLevel="0" collapsed="false">
      <c r="A609" s="107"/>
      <c r="C609" s="187"/>
      <c r="D609" s="188"/>
    </row>
    <row r="610" customFormat="false" ht="12.75" hidden="false" customHeight="false" outlineLevel="0" collapsed="false">
      <c r="A610" s="107"/>
      <c r="C610" s="187"/>
      <c r="D610" s="188"/>
    </row>
    <row r="611" customFormat="false" ht="12.75" hidden="false" customHeight="false" outlineLevel="0" collapsed="false">
      <c r="A611" s="107"/>
      <c r="C611" s="187"/>
      <c r="D611" s="188"/>
    </row>
    <row r="612" customFormat="false" ht="12.75" hidden="false" customHeight="false" outlineLevel="0" collapsed="false">
      <c r="A612" s="107"/>
      <c r="C612" s="187"/>
      <c r="D612" s="188"/>
    </row>
    <row r="613" customFormat="false" ht="12.75" hidden="false" customHeight="false" outlineLevel="0" collapsed="false">
      <c r="A613" s="107"/>
      <c r="C613" s="187"/>
      <c r="D613" s="188"/>
    </row>
    <row r="614" customFormat="false" ht="12.75" hidden="false" customHeight="false" outlineLevel="0" collapsed="false">
      <c r="A614" s="107"/>
      <c r="C614" s="187"/>
      <c r="D614" s="188"/>
    </row>
    <row r="615" customFormat="false" ht="12.75" hidden="false" customHeight="false" outlineLevel="0" collapsed="false">
      <c r="A615" s="107"/>
      <c r="C615" s="187"/>
      <c r="D615" s="188"/>
    </row>
    <row r="616" customFormat="false" ht="12.75" hidden="false" customHeight="false" outlineLevel="0" collapsed="false">
      <c r="A616" s="107"/>
      <c r="C616" s="187"/>
      <c r="D616" s="188"/>
    </row>
    <row r="617" customFormat="false" ht="12.75" hidden="false" customHeight="false" outlineLevel="0" collapsed="false">
      <c r="A617" s="107"/>
      <c r="C617" s="187"/>
      <c r="D617" s="188"/>
    </row>
    <row r="618" customFormat="false" ht="12.75" hidden="false" customHeight="false" outlineLevel="0" collapsed="false">
      <c r="A618" s="107"/>
      <c r="C618" s="187"/>
      <c r="D618" s="188"/>
    </row>
    <row r="619" customFormat="false" ht="12.75" hidden="false" customHeight="false" outlineLevel="0" collapsed="false">
      <c r="A619" s="107"/>
      <c r="C619" s="187"/>
      <c r="D619" s="188"/>
    </row>
    <row r="620" customFormat="false" ht="12.75" hidden="false" customHeight="false" outlineLevel="0" collapsed="false">
      <c r="A620" s="107"/>
      <c r="C620" s="187"/>
      <c r="D620" s="188"/>
    </row>
    <row r="621" customFormat="false" ht="12.75" hidden="false" customHeight="false" outlineLevel="0" collapsed="false">
      <c r="A621" s="107"/>
      <c r="C621" s="187"/>
      <c r="D621" s="188"/>
    </row>
    <row r="622" customFormat="false" ht="12.75" hidden="false" customHeight="false" outlineLevel="0" collapsed="false">
      <c r="A622" s="107"/>
      <c r="C622" s="187"/>
      <c r="D622" s="188"/>
    </row>
    <row r="623" customFormat="false" ht="12.75" hidden="false" customHeight="false" outlineLevel="0" collapsed="false">
      <c r="A623" s="107"/>
      <c r="C623" s="187"/>
      <c r="D623" s="188"/>
    </row>
    <row r="624" customFormat="false" ht="12.75" hidden="false" customHeight="false" outlineLevel="0" collapsed="false">
      <c r="A624" s="107"/>
      <c r="C624" s="187"/>
      <c r="D624" s="188"/>
    </row>
    <row r="625" customFormat="false" ht="12.75" hidden="false" customHeight="false" outlineLevel="0" collapsed="false">
      <c r="A625" s="107"/>
      <c r="C625" s="187"/>
      <c r="D625" s="188"/>
    </row>
    <row r="626" customFormat="false" ht="12.75" hidden="false" customHeight="false" outlineLevel="0" collapsed="false">
      <c r="A626" s="107"/>
      <c r="C626" s="187"/>
      <c r="D626" s="188"/>
    </row>
    <row r="627" customFormat="false" ht="12.75" hidden="false" customHeight="false" outlineLevel="0" collapsed="false">
      <c r="A627" s="107"/>
      <c r="C627" s="187"/>
      <c r="D627" s="188"/>
    </row>
    <row r="628" customFormat="false" ht="12.75" hidden="false" customHeight="false" outlineLevel="0" collapsed="false">
      <c r="A628" s="107"/>
      <c r="C628" s="187"/>
      <c r="D628" s="188"/>
    </row>
    <row r="629" customFormat="false" ht="12.75" hidden="false" customHeight="false" outlineLevel="0" collapsed="false">
      <c r="A629" s="107"/>
      <c r="C629" s="187"/>
      <c r="D629" s="188"/>
    </row>
    <row r="630" customFormat="false" ht="12.75" hidden="false" customHeight="false" outlineLevel="0" collapsed="false">
      <c r="A630" s="107"/>
      <c r="C630" s="187"/>
      <c r="D630" s="188"/>
    </row>
    <row r="631" customFormat="false" ht="12.75" hidden="false" customHeight="false" outlineLevel="0" collapsed="false">
      <c r="A631" s="107"/>
      <c r="C631" s="187"/>
      <c r="D631" s="188"/>
    </row>
    <row r="632" customFormat="false" ht="12.75" hidden="false" customHeight="false" outlineLevel="0" collapsed="false">
      <c r="A632" s="107"/>
      <c r="C632" s="187"/>
      <c r="D632" s="188"/>
    </row>
    <row r="633" customFormat="false" ht="12.75" hidden="false" customHeight="false" outlineLevel="0" collapsed="false">
      <c r="A633" s="107"/>
      <c r="C633" s="187"/>
      <c r="D633" s="188"/>
    </row>
    <row r="634" customFormat="false" ht="12.75" hidden="false" customHeight="false" outlineLevel="0" collapsed="false">
      <c r="A634" s="107"/>
      <c r="C634" s="187"/>
      <c r="D634" s="188"/>
    </row>
    <row r="635" customFormat="false" ht="12.75" hidden="false" customHeight="false" outlineLevel="0" collapsed="false">
      <c r="A635" s="107"/>
      <c r="C635" s="187"/>
      <c r="D635" s="188"/>
    </row>
    <row r="636" customFormat="false" ht="12.75" hidden="false" customHeight="false" outlineLevel="0" collapsed="false">
      <c r="A636" s="107"/>
      <c r="C636" s="187"/>
      <c r="D636" s="188"/>
    </row>
    <row r="637" customFormat="false" ht="12.75" hidden="false" customHeight="false" outlineLevel="0" collapsed="false">
      <c r="A637" s="107"/>
      <c r="C637" s="187"/>
      <c r="D637" s="188"/>
    </row>
    <row r="638" customFormat="false" ht="12.75" hidden="false" customHeight="false" outlineLevel="0" collapsed="false">
      <c r="A638" s="107"/>
      <c r="C638" s="187"/>
      <c r="D638" s="188"/>
    </row>
    <row r="639" customFormat="false" ht="12.75" hidden="false" customHeight="false" outlineLevel="0" collapsed="false">
      <c r="A639" s="107"/>
      <c r="C639" s="187"/>
      <c r="D639" s="188"/>
    </row>
    <row r="640" customFormat="false" ht="12.75" hidden="false" customHeight="false" outlineLevel="0" collapsed="false">
      <c r="A640" s="107"/>
      <c r="C640" s="187"/>
      <c r="D640" s="188"/>
    </row>
    <row r="641" customFormat="false" ht="12.75" hidden="false" customHeight="false" outlineLevel="0" collapsed="false">
      <c r="A641" s="107"/>
      <c r="C641" s="187"/>
      <c r="D641" s="188"/>
    </row>
    <row r="642" customFormat="false" ht="12.75" hidden="false" customHeight="false" outlineLevel="0" collapsed="false">
      <c r="A642" s="107"/>
      <c r="C642" s="187"/>
      <c r="D642" s="188"/>
    </row>
    <row r="643" customFormat="false" ht="12.75" hidden="false" customHeight="false" outlineLevel="0" collapsed="false">
      <c r="A643" s="107"/>
      <c r="C643" s="187"/>
      <c r="D643" s="188"/>
    </row>
    <row r="644" customFormat="false" ht="12.75" hidden="false" customHeight="false" outlineLevel="0" collapsed="false">
      <c r="A644" s="107"/>
      <c r="C644" s="187"/>
      <c r="D644" s="188"/>
    </row>
    <row r="645" customFormat="false" ht="12.75" hidden="false" customHeight="false" outlineLevel="0" collapsed="false">
      <c r="A645" s="107"/>
      <c r="C645" s="187"/>
      <c r="D645" s="188"/>
    </row>
    <row r="646" customFormat="false" ht="12.75" hidden="false" customHeight="false" outlineLevel="0" collapsed="false">
      <c r="A646" s="107"/>
      <c r="C646" s="187"/>
      <c r="D646" s="188"/>
    </row>
    <row r="647" customFormat="false" ht="12.75" hidden="false" customHeight="false" outlineLevel="0" collapsed="false">
      <c r="A647" s="107"/>
      <c r="C647" s="187"/>
      <c r="D647" s="188"/>
    </row>
    <row r="648" customFormat="false" ht="12.75" hidden="false" customHeight="false" outlineLevel="0" collapsed="false">
      <c r="A648" s="107"/>
      <c r="C648" s="187"/>
      <c r="D648" s="188"/>
    </row>
    <row r="649" customFormat="false" ht="12.75" hidden="false" customHeight="false" outlineLevel="0" collapsed="false">
      <c r="A649" s="107"/>
      <c r="C649" s="187"/>
      <c r="D649" s="188"/>
    </row>
    <row r="650" customFormat="false" ht="12.75" hidden="false" customHeight="false" outlineLevel="0" collapsed="false">
      <c r="A650" s="107"/>
      <c r="C650" s="187"/>
      <c r="D650" s="188"/>
    </row>
    <row r="651" customFormat="false" ht="12.75" hidden="false" customHeight="false" outlineLevel="0" collapsed="false">
      <c r="A651" s="107"/>
      <c r="C651" s="187"/>
      <c r="D651" s="188"/>
    </row>
    <row r="652" customFormat="false" ht="12.75" hidden="false" customHeight="false" outlineLevel="0" collapsed="false">
      <c r="A652" s="107"/>
      <c r="C652" s="187"/>
      <c r="D652" s="188"/>
    </row>
    <row r="653" customFormat="false" ht="12.75" hidden="false" customHeight="false" outlineLevel="0" collapsed="false">
      <c r="A653" s="107"/>
      <c r="C653" s="187"/>
      <c r="D653" s="188"/>
    </row>
    <row r="654" customFormat="false" ht="12.75" hidden="false" customHeight="false" outlineLevel="0" collapsed="false">
      <c r="A654" s="107"/>
      <c r="C654" s="187"/>
      <c r="D654" s="188"/>
    </row>
    <row r="655" customFormat="false" ht="12.75" hidden="false" customHeight="false" outlineLevel="0" collapsed="false">
      <c r="A655" s="107"/>
      <c r="C655" s="187"/>
      <c r="D655" s="188"/>
    </row>
    <row r="656" customFormat="false" ht="12.75" hidden="false" customHeight="false" outlineLevel="0" collapsed="false">
      <c r="A656" s="107"/>
      <c r="C656" s="187"/>
      <c r="D656" s="188"/>
    </row>
    <row r="657" customFormat="false" ht="12.75" hidden="false" customHeight="false" outlineLevel="0" collapsed="false">
      <c r="A657" s="107"/>
      <c r="C657" s="187"/>
      <c r="D657" s="188"/>
    </row>
    <row r="658" customFormat="false" ht="12.75" hidden="false" customHeight="false" outlineLevel="0" collapsed="false">
      <c r="A658" s="107"/>
      <c r="C658" s="187"/>
      <c r="D658" s="188"/>
    </row>
    <row r="659" customFormat="false" ht="12.75" hidden="false" customHeight="false" outlineLevel="0" collapsed="false">
      <c r="A659" s="107"/>
      <c r="C659" s="187"/>
      <c r="D659" s="188"/>
    </row>
    <row r="660" customFormat="false" ht="12.75" hidden="false" customHeight="false" outlineLevel="0" collapsed="false">
      <c r="A660" s="107"/>
      <c r="C660" s="187"/>
      <c r="D660" s="188"/>
    </row>
    <row r="661" customFormat="false" ht="12.75" hidden="false" customHeight="false" outlineLevel="0" collapsed="false">
      <c r="A661" s="107"/>
      <c r="C661" s="187"/>
      <c r="D661" s="188"/>
    </row>
    <row r="662" customFormat="false" ht="12.75" hidden="false" customHeight="false" outlineLevel="0" collapsed="false">
      <c r="A662" s="107"/>
      <c r="C662" s="187"/>
      <c r="D662" s="188"/>
    </row>
    <row r="663" customFormat="false" ht="12.75" hidden="false" customHeight="false" outlineLevel="0" collapsed="false">
      <c r="A663" s="107"/>
      <c r="C663" s="187"/>
      <c r="D663" s="188"/>
    </row>
    <row r="664" customFormat="false" ht="12.75" hidden="false" customHeight="false" outlineLevel="0" collapsed="false">
      <c r="A664" s="107"/>
      <c r="C664" s="187"/>
      <c r="D664" s="188"/>
    </row>
    <row r="665" customFormat="false" ht="12.75" hidden="false" customHeight="false" outlineLevel="0" collapsed="false">
      <c r="A665" s="107"/>
      <c r="C665" s="187"/>
      <c r="D665" s="188"/>
    </row>
    <row r="666" customFormat="false" ht="12.75" hidden="false" customHeight="false" outlineLevel="0" collapsed="false">
      <c r="A666" s="107"/>
      <c r="C666" s="187"/>
      <c r="D666" s="188"/>
    </row>
    <row r="667" customFormat="false" ht="12.75" hidden="false" customHeight="false" outlineLevel="0" collapsed="false">
      <c r="A667" s="107"/>
      <c r="C667" s="187"/>
      <c r="D667" s="188"/>
    </row>
    <row r="668" customFormat="false" ht="12.75" hidden="false" customHeight="false" outlineLevel="0" collapsed="false">
      <c r="A668" s="107"/>
      <c r="C668" s="187"/>
      <c r="D668" s="188"/>
    </row>
    <row r="669" customFormat="false" ht="12.75" hidden="false" customHeight="false" outlineLevel="0" collapsed="false">
      <c r="A669" s="107"/>
      <c r="C669" s="187"/>
      <c r="D669" s="188"/>
    </row>
    <row r="670" customFormat="false" ht="12.75" hidden="false" customHeight="false" outlineLevel="0" collapsed="false">
      <c r="A670" s="107"/>
      <c r="C670" s="187"/>
      <c r="D670" s="188"/>
    </row>
    <row r="671" customFormat="false" ht="12.75" hidden="false" customHeight="false" outlineLevel="0" collapsed="false">
      <c r="A671" s="107"/>
      <c r="C671" s="187"/>
      <c r="D671" s="188"/>
    </row>
    <row r="672" customFormat="false" ht="12.75" hidden="false" customHeight="false" outlineLevel="0" collapsed="false">
      <c r="A672" s="107"/>
      <c r="C672" s="187"/>
      <c r="D672" s="188"/>
    </row>
    <row r="673" customFormat="false" ht="12.75" hidden="false" customHeight="false" outlineLevel="0" collapsed="false">
      <c r="A673" s="107"/>
      <c r="C673" s="187"/>
      <c r="D673" s="188"/>
    </row>
    <row r="674" customFormat="false" ht="12.75" hidden="false" customHeight="false" outlineLevel="0" collapsed="false">
      <c r="A674" s="107"/>
      <c r="C674" s="187"/>
      <c r="D674" s="188"/>
    </row>
    <row r="675" customFormat="false" ht="12.75" hidden="false" customHeight="false" outlineLevel="0" collapsed="false">
      <c r="A675" s="107"/>
      <c r="C675" s="187"/>
      <c r="D675" s="188"/>
    </row>
    <row r="676" customFormat="false" ht="12.75" hidden="false" customHeight="false" outlineLevel="0" collapsed="false">
      <c r="A676" s="107"/>
      <c r="C676" s="187"/>
      <c r="D676" s="188"/>
    </row>
    <row r="677" customFormat="false" ht="12.75" hidden="false" customHeight="false" outlineLevel="0" collapsed="false">
      <c r="A677" s="107"/>
      <c r="C677" s="187"/>
      <c r="D677" s="188"/>
    </row>
    <row r="678" customFormat="false" ht="12.75" hidden="false" customHeight="false" outlineLevel="0" collapsed="false">
      <c r="A678" s="107"/>
      <c r="C678" s="187"/>
      <c r="D678" s="188"/>
    </row>
    <row r="679" customFormat="false" ht="12.75" hidden="false" customHeight="false" outlineLevel="0" collapsed="false">
      <c r="A679" s="107"/>
      <c r="C679" s="187"/>
      <c r="D679" s="188"/>
    </row>
    <row r="680" customFormat="false" ht="12.75" hidden="false" customHeight="false" outlineLevel="0" collapsed="false">
      <c r="A680" s="107"/>
      <c r="C680" s="187"/>
      <c r="D680" s="188"/>
    </row>
    <row r="681" customFormat="false" ht="12.75" hidden="false" customHeight="false" outlineLevel="0" collapsed="false">
      <c r="A681" s="107"/>
      <c r="C681" s="187"/>
      <c r="D681" s="188"/>
    </row>
    <row r="682" customFormat="false" ht="12.75" hidden="false" customHeight="false" outlineLevel="0" collapsed="false">
      <c r="A682" s="107"/>
      <c r="C682" s="187"/>
      <c r="D682" s="188"/>
    </row>
    <row r="683" customFormat="false" ht="12.75" hidden="false" customHeight="false" outlineLevel="0" collapsed="false">
      <c r="A683" s="107"/>
      <c r="C683" s="187"/>
      <c r="D683" s="188"/>
    </row>
    <row r="684" customFormat="false" ht="12.75" hidden="false" customHeight="false" outlineLevel="0" collapsed="false">
      <c r="A684" s="107"/>
      <c r="C684" s="187"/>
      <c r="D684" s="188"/>
    </row>
    <row r="685" customFormat="false" ht="12.75" hidden="false" customHeight="false" outlineLevel="0" collapsed="false">
      <c r="A685" s="107"/>
      <c r="C685" s="187"/>
      <c r="D685" s="188"/>
    </row>
    <row r="686" customFormat="false" ht="12.75" hidden="false" customHeight="false" outlineLevel="0" collapsed="false">
      <c r="A686" s="107"/>
      <c r="C686" s="187"/>
      <c r="D686" s="188"/>
    </row>
    <row r="687" customFormat="false" ht="12.75" hidden="false" customHeight="false" outlineLevel="0" collapsed="false">
      <c r="A687" s="107"/>
      <c r="C687" s="187"/>
      <c r="D687" s="188"/>
    </row>
    <row r="688" customFormat="false" ht="12.75" hidden="false" customHeight="false" outlineLevel="0" collapsed="false">
      <c r="A688" s="107"/>
      <c r="C688" s="187"/>
      <c r="D688" s="188"/>
    </row>
    <row r="689" customFormat="false" ht="12.75" hidden="false" customHeight="false" outlineLevel="0" collapsed="false">
      <c r="A689" s="107"/>
      <c r="C689" s="187"/>
      <c r="D689" s="188"/>
    </row>
    <row r="690" customFormat="false" ht="12.75" hidden="false" customHeight="false" outlineLevel="0" collapsed="false">
      <c r="A690" s="107"/>
      <c r="C690" s="187"/>
      <c r="D690" s="188"/>
    </row>
    <row r="691" customFormat="false" ht="12.75" hidden="false" customHeight="false" outlineLevel="0" collapsed="false">
      <c r="A691" s="107"/>
      <c r="C691" s="187"/>
      <c r="D691" s="188"/>
    </row>
    <row r="692" customFormat="false" ht="12.75" hidden="false" customHeight="false" outlineLevel="0" collapsed="false">
      <c r="A692" s="107"/>
      <c r="C692" s="187"/>
      <c r="D692" s="188"/>
    </row>
    <row r="693" customFormat="false" ht="12.75" hidden="false" customHeight="false" outlineLevel="0" collapsed="false">
      <c r="A693" s="107"/>
      <c r="C693" s="187"/>
      <c r="D693" s="188"/>
    </row>
    <row r="694" customFormat="false" ht="12.75" hidden="false" customHeight="false" outlineLevel="0" collapsed="false">
      <c r="A694" s="107"/>
      <c r="C694" s="187"/>
      <c r="D694" s="188"/>
    </row>
    <row r="695" customFormat="false" ht="12.75" hidden="false" customHeight="false" outlineLevel="0" collapsed="false">
      <c r="A695" s="107"/>
      <c r="C695" s="187"/>
      <c r="D695" s="188"/>
    </row>
    <row r="696" customFormat="false" ht="12.75" hidden="false" customHeight="false" outlineLevel="0" collapsed="false">
      <c r="A696" s="107"/>
      <c r="C696" s="187"/>
      <c r="D696" s="188"/>
    </row>
    <row r="697" customFormat="false" ht="12.75" hidden="false" customHeight="false" outlineLevel="0" collapsed="false">
      <c r="A697" s="107"/>
      <c r="C697" s="187"/>
      <c r="D697" s="188"/>
    </row>
    <row r="698" customFormat="false" ht="12.75" hidden="false" customHeight="false" outlineLevel="0" collapsed="false">
      <c r="A698" s="107"/>
      <c r="C698" s="187"/>
      <c r="D698" s="188"/>
    </row>
    <row r="699" customFormat="false" ht="12.75" hidden="false" customHeight="false" outlineLevel="0" collapsed="false">
      <c r="A699" s="107"/>
      <c r="C699" s="187"/>
      <c r="D699" s="188"/>
    </row>
    <row r="700" customFormat="false" ht="12.75" hidden="false" customHeight="false" outlineLevel="0" collapsed="false">
      <c r="A700" s="107"/>
      <c r="C700" s="187"/>
      <c r="D700" s="188"/>
    </row>
    <row r="701" customFormat="false" ht="12.75" hidden="false" customHeight="false" outlineLevel="0" collapsed="false">
      <c r="A701" s="107"/>
      <c r="C701" s="187"/>
      <c r="D701" s="188"/>
    </row>
    <row r="702" customFormat="false" ht="12.75" hidden="false" customHeight="false" outlineLevel="0" collapsed="false">
      <c r="A702" s="107"/>
      <c r="C702" s="187"/>
      <c r="D702" s="188"/>
    </row>
    <row r="703" customFormat="false" ht="12.75" hidden="false" customHeight="false" outlineLevel="0" collapsed="false">
      <c r="A703" s="107"/>
      <c r="C703" s="187"/>
      <c r="D703" s="188"/>
    </row>
    <row r="704" customFormat="false" ht="12.75" hidden="false" customHeight="false" outlineLevel="0" collapsed="false">
      <c r="A704" s="107"/>
      <c r="C704" s="187"/>
      <c r="D704" s="188"/>
    </row>
    <row r="705" customFormat="false" ht="12.75" hidden="false" customHeight="false" outlineLevel="0" collapsed="false">
      <c r="A705" s="107"/>
      <c r="C705" s="187"/>
      <c r="D705" s="188"/>
    </row>
    <row r="706" customFormat="false" ht="12.75" hidden="false" customHeight="false" outlineLevel="0" collapsed="false">
      <c r="A706" s="107"/>
      <c r="C706" s="187"/>
      <c r="D706" s="188"/>
    </row>
    <row r="707" customFormat="false" ht="12.75" hidden="false" customHeight="false" outlineLevel="0" collapsed="false">
      <c r="A707" s="107"/>
      <c r="C707" s="187"/>
      <c r="D707" s="188"/>
    </row>
    <row r="708" customFormat="false" ht="12.75" hidden="false" customHeight="false" outlineLevel="0" collapsed="false">
      <c r="A708" s="107"/>
      <c r="C708" s="187"/>
      <c r="D708" s="188"/>
    </row>
    <row r="709" customFormat="false" ht="12.75" hidden="false" customHeight="false" outlineLevel="0" collapsed="false">
      <c r="A709" s="107"/>
      <c r="C709" s="187"/>
      <c r="D709" s="188"/>
    </row>
    <row r="710" customFormat="false" ht="12.75" hidden="false" customHeight="false" outlineLevel="0" collapsed="false">
      <c r="A710" s="107"/>
      <c r="C710" s="187"/>
      <c r="D710" s="188"/>
    </row>
    <row r="711" customFormat="false" ht="12.75" hidden="false" customHeight="false" outlineLevel="0" collapsed="false">
      <c r="A711" s="107"/>
      <c r="C711" s="187"/>
      <c r="D711" s="188"/>
    </row>
    <row r="712" customFormat="false" ht="12.75" hidden="false" customHeight="false" outlineLevel="0" collapsed="false">
      <c r="A712" s="107"/>
      <c r="C712" s="187"/>
      <c r="D712" s="188"/>
    </row>
    <row r="713" customFormat="false" ht="12.75" hidden="false" customHeight="false" outlineLevel="0" collapsed="false">
      <c r="A713" s="107"/>
      <c r="C713" s="187"/>
      <c r="D713" s="188"/>
    </row>
    <row r="714" customFormat="false" ht="12.75" hidden="false" customHeight="false" outlineLevel="0" collapsed="false">
      <c r="A714" s="107"/>
      <c r="C714" s="187"/>
      <c r="D714" s="188"/>
    </row>
    <row r="715" customFormat="false" ht="12.75" hidden="false" customHeight="false" outlineLevel="0" collapsed="false">
      <c r="A715" s="107"/>
      <c r="C715" s="187"/>
      <c r="D715" s="188"/>
    </row>
    <row r="716" customFormat="false" ht="12.75" hidden="false" customHeight="false" outlineLevel="0" collapsed="false">
      <c r="A716" s="107"/>
      <c r="C716" s="187"/>
      <c r="D716" s="188"/>
    </row>
    <row r="717" customFormat="false" ht="12.75" hidden="false" customHeight="false" outlineLevel="0" collapsed="false">
      <c r="A717" s="107"/>
      <c r="C717" s="187"/>
      <c r="D717" s="188"/>
    </row>
    <row r="718" customFormat="false" ht="12.75" hidden="false" customHeight="false" outlineLevel="0" collapsed="false">
      <c r="A718" s="107"/>
      <c r="C718" s="187"/>
      <c r="D718" s="188"/>
    </row>
    <row r="719" customFormat="false" ht="12.75" hidden="false" customHeight="false" outlineLevel="0" collapsed="false">
      <c r="A719" s="107"/>
      <c r="C719" s="187"/>
      <c r="D719" s="188"/>
    </row>
    <row r="720" customFormat="false" ht="12.75" hidden="false" customHeight="false" outlineLevel="0" collapsed="false">
      <c r="A720" s="107"/>
      <c r="C720" s="187"/>
      <c r="D720" s="188"/>
    </row>
    <row r="721" customFormat="false" ht="12.75" hidden="false" customHeight="false" outlineLevel="0" collapsed="false">
      <c r="A721" s="107"/>
      <c r="C721" s="187"/>
      <c r="D721" s="188"/>
    </row>
    <row r="722" customFormat="false" ht="12.75" hidden="false" customHeight="false" outlineLevel="0" collapsed="false">
      <c r="A722" s="107"/>
      <c r="C722" s="187"/>
      <c r="D722" s="188"/>
    </row>
  </sheetData>
  <mergeCells count="21">
    <mergeCell ref="A3:D3"/>
    <mergeCell ref="A5:D5"/>
    <mergeCell ref="A25:D25"/>
    <mergeCell ref="A36:D36"/>
    <mergeCell ref="A48:D48"/>
    <mergeCell ref="A53:D53"/>
    <mergeCell ref="A68:D68"/>
    <mergeCell ref="A74:D74"/>
    <mergeCell ref="A83:D83"/>
    <mergeCell ref="A105:D105"/>
    <mergeCell ref="A121:D121"/>
    <mergeCell ref="A123:D123"/>
    <mergeCell ref="A135:D135"/>
    <mergeCell ref="A138:D138"/>
    <mergeCell ref="A158:D158"/>
    <mergeCell ref="A169:D169"/>
    <mergeCell ref="A175:D175"/>
    <mergeCell ref="A182:D182"/>
    <mergeCell ref="A198:D198"/>
    <mergeCell ref="B203:C203"/>
    <mergeCell ref="B204:C204"/>
  </mergeCells>
  <printOptions headings="false" gridLines="false" gridLinesSet="true" horizontalCentered="true" verticalCentered="false"/>
  <pageMargins left="0.590277777777778" right="0" top="0.39375" bottom="0.511805555555556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3" manualBreakCount="3">
    <brk id="61" man="true" max="16383" min="0"/>
    <brk id="118" man="true" max="16383" min="0"/>
    <brk id="1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U6" activeCellId="0" sqref="U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9.28"/>
    <col collapsed="false" customWidth="true" hidden="false" outlineLevel="0" max="2" min="2" style="189" width="20.99"/>
    <col collapsed="false" customWidth="true" hidden="false" outlineLevel="0" max="3" min="3" style="189" width="24.13"/>
    <col collapsed="false" customWidth="true" hidden="false" outlineLevel="0" max="4" min="4" style="189" width="21.99"/>
    <col collapsed="false" customWidth="false" hidden="false" outlineLevel="0" max="257" min="5" style="189" width="9.14"/>
  </cols>
  <sheetData>
    <row r="1" customFormat="false" ht="16.5" hidden="false" customHeight="false" outlineLevel="0" collapsed="false">
      <c r="A1" s="1"/>
      <c r="B1" s="190" t="s">
        <v>461</v>
      </c>
      <c r="C1" s="191"/>
      <c r="D1" s="192"/>
    </row>
    <row r="2" customFormat="false" ht="15.75" hidden="false" customHeight="true" outlineLevel="0" collapsed="false">
      <c r="A2" s="1"/>
      <c r="B2" s="193" t="s">
        <v>462</v>
      </c>
      <c r="C2" s="193"/>
      <c r="D2" s="193"/>
    </row>
    <row r="3" s="198" customFormat="true" ht="31.5" hidden="false" customHeight="true" outlineLevel="0" collapsed="false">
      <c r="A3" s="194" t="s">
        <v>315</v>
      </c>
      <c r="B3" s="195" t="s">
        <v>463</v>
      </c>
      <c r="C3" s="196" t="s">
        <v>464</v>
      </c>
      <c r="D3" s="197" t="s">
        <v>465</v>
      </c>
    </row>
    <row r="4" s="198" customFormat="true" ht="31.5" hidden="false" customHeight="true" outlineLevel="0" collapsed="false">
      <c r="A4" s="199" t="n">
        <v>1</v>
      </c>
      <c r="B4" s="200" t="s">
        <v>12</v>
      </c>
      <c r="C4" s="54" t="n">
        <v>2892308.57</v>
      </c>
      <c r="D4" s="144" t="s">
        <v>18</v>
      </c>
    </row>
    <row r="5" s="198" customFormat="true" ht="31.5" hidden="false" customHeight="true" outlineLevel="0" collapsed="false">
      <c r="A5" s="201" t="n">
        <v>2</v>
      </c>
      <c r="B5" s="86" t="s">
        <v>20</v>
      </c>
      <c r="C5" s="202" t="n">
        <v>217513.43</v>
      </c>
      <c r="D5" s="203" t="n">
        <v>167452.45</v>
      </c>
    </row>
    <row r="6" s="198" customFormat="true" ht="31.5" hidden="false" customHeight="true" outlineLevel="0" collapsed="false">
      <c r="A6" s="199" t="n">
        <v>3</v>
      </c>
      <c r="B6" s="86" t="s">
        <v>27</v>
      </c>
      <c r="C6" s="202" t="n">
        <v>201793.7</v>
      </c>
      <c r="D6" s="144" t="s">
        <v>18</v>
      </c>
    </row>
    <row r="7" s="198" customFormat="true" ht="31.5" hidden="false" customHeight="true" outlineLevel="0" collapsed="false">
      <c r="A7" s="201" t="n">
        <v>4</v>
      </c>
      <c r="B7" s="204" t="s">
        <v>34</v>
      </c>
      <c r="C7" s="202" t="n">
        <v>157607.87</v>
      </c>
      <c r="D7" s="205" t="s">
        <v>18</v>
      </c>
    </row>
    <row r="8" s="198" customFormat="true" ht="31.5" hidden="false" customHeight="true" outlineLevel="0" collapsed="false">
      <c r="A8" s="199" t="n">
        <v>5</v>
      </c>
      <c r="B8" s="123" t="s">
        <v>41</v>
      </c>
      <c r="C8" s="202" t="n">
        <v>257174.64</v>
      </c>
      <c r="D8" s="203" t="n">
        <v>14663.81</v>
      </c>
    </row>
    <row r="9" s="198" customFormat="true" ht="31.5" hidden="false" customHeight="true" outlineLevel="0" collapsed="false">
      <c r="A9" s="201" t="n">
        <v>6</v>
      </c>
      <c r="B9" s="123" t="s">
        <v>49</v>
      </c>
      <c r="C9" s="202" t="n">
        <v>55077.78</v>
      </c>
      <c r="D9" s="203" t="n">
        <v>496.26</v>
      </c>
    </row>
    <row r="10" s="198" customFormat="true" ht="31.5" hidden="false" customHeight="true" outlineLevel="0" collapsed="false">
      <c r="A10" s="199" t="n">
        <v>7</v>
      </c>
      <c r="B10" s="123" t="s">
        <v>58</v>
      </c>
      <c r="C10" s="54" t="n">
        <v>75938.55</v>
      </c>
      <c r="D10" s="206" t="n">
        <v>32841.81</v>
      </c>
    </row>
    <row r="11" s="198" customFormat="true" ht="31.5" hidden="false" customHeight="true" outlineLevel="0" collapsed="false">
      <c r="A11" s="201" t="n">
        <v>8</v>
      </c>
      <c r="B11" s="86" t="s">
        <v>65</v>
      </c>
      <c r="C11" s="54" t="n">
        <v>343420.59</v>
      </c>
      <c r="D11" s="144" t="n">
        <v>21651.87</v>
      </c>
    </row>
    <row r="12" s="198" customFormat="true" ht="31.5" hidden="false" customHeight="true" outlineLevel="0" collapsed="false">
      <c r="A12" s="207" t="n">
        <v>9</v>
      </c>
      <c r="B12" s="208" t="s">
        <v>72</v>
      </c>
      <c r="C12" s="209" t="n">
        <v>12288162.13</v>
      </c>
      <c r="D12" s="210" t="s">
        <v>18</v>
      </c>
    </row>
    <row r="13" s="198" customFormat="true" ht="21.75" hidden="false" customHeight="true" outlineLevel="0" collapsed="false">
      <c r="A13" s="211" t="s">
        <v>272</v>
      </c>
      <c r="B13" s="211"/>
      <c r="C13" s="212" t="n">
        <f aca="false">SUM(C4:C12)</f>
        <v>16488997.26</v>
      </c>
      <c r="D13" s="213" t="n">
        <f aca="false">SUM(D4:D12)</f>
        <v>237106.2</v>
      </c>
    </row>
    <row r="30" customFormat="false" ht="11.25" hidden="false" customHeight="true" outlineLevel="0" collapsed="false"/>
  </sheetData>
  <mergeCells count="2">
    <mergeCell ref="B2:D2"/>
    <mergeCell ref="A13:B13"/>
  </mergeCells>
  <printOptions headings="false" gridLines="false" gridLinesSet="true" horizontalCentered="true" verticalCentered="false"/>
  <pageMargins left="0.315277777777778" right="0.157638888888889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pane xSplit="5" ySplit="0" topLeftCell="F1" activePane="topRight" state="frozen"/>
      <selection pane="topLeft" activeCell="A19" activeCellId="0" sqref="A19"/>
      <selection pane="topRight" activeCell="AA11" activeCellId="0" sqref="A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56"/>
    <col collapsed="false" customWidth="true" hidden="false" outlineLevel="0" max="2" min="2" style="11" width="14.85"/>
    <col collapsed="false" customWidth="true" hidden="false" outlineLevel="0" max="3" min="3" style="11" width="13.99"/>
    <col collapsed="false" customWidth="true" hidden="false" outlineLevel="0" max="4" min="4" style="214" width="21.84"/>
    <col collapsed="false" customWidth="true" hidden="false" outlineLevel="0" max="5" min="5" style="11" width="10.85"/>
    <col collapsed="false" customWidth="true" hidden="false" outlineLevel="0" max="6" min="6" style="11" width="13.56"/>
    <col collapsed="false" customWidth="true" hidden="false" outlineLevel="0" max="7" min="7" style="215" width="9.7"/>
    <col collapsed="false" customWidth="true" hidden="false" outlineLevel="0" max="8" min="8" style="216" width="11.99"/>
    <col collapsed="false" customWidth="true" hidden="false" outlineLevel="0" max="9" min="9" style="11" width="11.99"/>
    <col collapsed="false" customWidth="true" hidden="false" outlineLevel="0" max="10" min="10" style="11" width="13.14"/>
    <col collapsed="false" customWidth="true" hidden="false" outlineLevel="0" max="11" min="11" style="215" width="11.56"/>
    <col collapsed="false" customWidth="true" hidden="false" outlineLevel="0" max="12" min="12" style="215" width="10.85"/>
    <col collapsed="false" customWidth="true" hidden="false" outlineLevel="0" max="13" min="13" style="11" width="15.13"/>
    <col collapsed="false" customWidth="true" hidden="false" outlineLevel="0" max="14" min="14" style="216" width="5.56"/>
    <col collapsed="false" customWidth="true" hidden="false" outlineLevel="0" max="15" min="15" style="11" width="9.99"/>
    <col collapsed="false" customWidth="false" hidden="false" outlineLevel="0" max="16" min="16" style="11" width="9.14"/>
    <col collapsed="false" customWidth="true" hidden="false" outlineLevel="0" max="17" min="17" style="11" width="11.42"/>
    <col collapsed="false" customWidth="true" hidden="false" outlineLevel="0" max="18" min="18" style="11" width="15.41"/>
    <col collapsed="false" customWidth="true" hidden="false" outlineLevel="0" max="19" min="19" style="11" width="12.42"/>
    <col collapsed="false" customWidth="true" hidden="false" outlineLevel="0" max="20" min="20" style="11" width="14.7"/>
    <col collapsed="false" customWidth="true" hidden="false" outlineLevel="0" max="21" min="21" style="11" width="10.13"/>
    <col collapsed="false" customWidth="false" hidden="false" outlineLevel="0" max="22" min="22" style="11" width="9.14"/>
    <col collapsed="false" customWidth="true" hidden="false" outlineLevel="0" max="26" min="23" style="11" width="14.99"/>
    <col collapsed="false" customWidth="false" hidden="false" outlineLevel="0" max="257" min="27" style="11" width="9.14"/>
  </cols>
  <sheetData>
    <row r="1" customFormat="false" ht="18" hidden="false" customHeight="false" outlineLevel="0" collapsed="false">
      <c r="A1" s="217" t="s">
        <v>466</v>
      </c>
      <c r="K1" s="218"/>
    </row>
    <row r="2" customFormat="false" ht="23.25" hidden="false" customHeight="true" outlineLevel="0" collapsed="false">
      <c r="A2" s="219" t="s">
        <v>467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</row>
    <row r="3" s="189" customFormat="true" ht="18" hidden="false" customHeight="true" outlineLevel="0" collapsed="false">
      <c r="A3" s="220" t="s">
        <v>315</v>
      </c>
      <c r="B3" s="19" t="s">
        <v>468</v>
      </c>
      <c r="C3" s="19" t="s">
        <v>469</v>
      </c>
      <c r="D3" s="19" t="s">
        <v>470</v>
      </c>
      <c r="E3" s="19" t="s">
        <v>471</v>
      </c>
      <c r="F3" s="19" t="s">
        <v>472</v>
      </c>
      <c r="G3" s="19" t="s">
        <v>473</v>
      </c>
      <c r="H3" s="19"/>
      <c r="I3" s="19" t="s">
        <v>474</v>
      </c>
      <c r="J3" s="19" t="s">
        <v>475</v>
      </c>
      <c r="K3" s="19" t="s">
        <v>476</v>
      </c>
      <c r="L3" s="19" t="s">
        <v>477</v>
      </c>
      <c r="M3" s="19" t="s">
        <v>478</v>
      </c>
      <c r="N3" s="220" t="s">
        <v>315</v>
      </c>
      <c r="O3" s="19" t="s">
        <v>479</v>
      </c>
      <c r="P3" s="19" t="s">
        <v>480</v>
      </c>
      <c r="Q3" s="19" t="s">
        <v>481</v>
      </c>
      <c r="R3" s="19" t="s">
        <v>482</v>
      </c>
      <c r="S3" s="19" t="s">
        <v>483</v>
      </c>
      <c r="T3" s="19"/>
      <c r="U3" s="19" t="s">
        <v>484</v>
      </c>
      <c r="V3" s="19"/>
      <c r="W3" s="19" t="s">
        <v>485</v>
      </c>
      <c r="X3" s="19"/>
      <c r="Y3" s="19" t="s">
        <v>486</v>
      </c>
      <c r="Z3" s="19"/>
      <c r="AA3" s="19" t="s">
        <v>487</v>
      </c>
    </row>
    <row r="4" s="189" customFormat="true" ht="18" hidden="false" customHeight="true" outlineLevel="0" collapsed="false">
      <c r="A4" s="220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220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</row>
    <row r="5" s="189" customFormat="true" ht="24.75" hidden="false" customHeight="true" outlineLevel="0" collapsed="false">
      <c r="A5" s="220"/>
      <c r="B5" s="19"/>
      <c r="C5" s="19"/>
      <c r="D5" s="19"/>
      <c r="E5" s="19"/>
      <c r="F5" s="19"/>
      <c r="G5" s="19" t="s">
        <v>488</v>
      </c>
      <c r="H5" s="19" t="s">
        <v>489</v>
      </c>
      <c r="I5" s="19"/>
      <c r="J5" s="19"/>
      <c r="K5" s="19"/>
      <c r="L5" s="19"/>
      <c r="M5" s="19"/>
      <c r="N5" s="220"/>
      <c r="O5" s="19"/>
      <c r="P5" s="19"/>
      <c r="Q5" s="19"/>
      <c r="R5" s="19"/>
      <c r="S5" s="19"/>
      <c r="T5" s="19"/>
      <c r="U5" s="19" t="s">
        <v>488</v>
      </c>
      <c r="V5" s="19" t="s">
        <v>489</v>
      </c>
      <c r="W5" s="19" t="s">
        <v>490</v>
      </c>
      <c r="X5" s="19" t="s">
        <v>491</v>
      </c>
      <c r="Y5" s="19" t="s">
        <v>490</v>
      </c>
      <c r="Z5" s="19" t="s">
        <v>491</v>
      </c>
      <c r="AA5" s="19"/>
    </row>
    <row r="6" customFormat="false" ht="18.75" hidden="false" customHeight="true" outlineLevel="0" collapsed="false">
      <c r="A6" s="24" t="s">
        <v>12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21"/>
      <c r="O6" s="222"/>
      <c r="P6" s="222"/>
      <c r="Q6" s="222"/>
      <c r="R6" s="222"/>
      <c r="S6" s="222"/>
      <c r="T6" s="222"/>
      <c r="U6" s="222"/>
      <c r="V6" s="222"/>
      <c r="W6" s="222"/>
      <c r="X6" s="222"/>
      <c r="Y6" s="222"/>
      <c r="Z6" s="222"/>
      <c r="AA6" s="222"/>
    </row>
    <row r="7" s="228" customFormat="true" ht="38.25" hidden="false" customHeight="true" outlineLevel="0" collapsed="false">
      <c r="A7" s="28" t="n">
        <v>1</v>
      </c>
      <c r="B7" s="223" t="s">
        <v>492</v>
      </c>
      <c r="C7" s="223" t="s">
        <v>493</v>
      </c>
      <c r="D7" s="224" t="n">
        <f aca="false">40854</f>
        <v>40854</v>
      </c>
      <c r="E7" s="223" t="s">
        <v>494</v>
      </c>
      <c r="F7" s="223" t="s">
        <v>495</v>
      </c>
      <c r="G7" s="6"/>
      <c r="H7" s="6"/>
      <c r="I7" s="223" t="n">
        <f aca="false">6842</f>
        <v>6842</v>
      </c>
      <c r="J7" s="223" t="n">
        <f aca="false">1984</f>
        <v>1984</v>
      </c>
      <c r="K7" s="223" t="n">
        <v>1984</v>
      </c>
      <c r="L7" s="223" t="n">
        <v>6</v>
      </c>
      <c r="M7" s="223" t="n">
        <v>4650</v>
      </c>
      <c r="N7" s="28" t="n">
        <v>1</v>
      </c>
      <c r="O7" s="223"/>
      <c r="P7" s="223" t="s">
        <v>112</v>
      </c>
      <c r="Q7" s="225"/>
      <c r="R7" s="226" t="s">
        <v>496</v>
      </c>
      <c r="S7" s="226"/>
      <c r="T7" s="227"/>
      <c r="U7" s="86"/>
      <c r="V7" s="86"/>
      <c r="W7" s="48" t="s">
        <v>497</v>
      </c>
      <c r="X7" s="48" t="s">
        <v>498</v>
      </c>
      <c r="Y7" s="48"/>
      <c r="Z7" s="48"/>
      <c r="AA7" s="6" t="s">
        <v>112</v>
      </c>
    </row>
    <row r="8" s="228" customFormat="true" ht="38.25" hidden="false" customHeight="true" outlineLevel="0" collapsed="false">
      <c r="A8" s="28" t="n">
        <v>2</v>
      </c>
      <c r="B8" s="223" t="s">
        <v>499</v>
      </c>
      <c r="C8" s="223" t="s">
        <v>500</v>
      </c>
      <c r="D8" s="224" t="n">
        <f aca="false">532884</f>
        <v>532884</v>
      </c>
      <c r="E8" s="223" t="s">
        <v>501</v>
      </c>
      <c r="F8" s="223" t="s">
        <v>495</v>
      </c>
      <c r="G8" s="6"/>
      <c r="H8" s="6"/>
      <c r="I8" s="223" t="n">
        <f aca="false">2120</f>
        <v>2120</v>
      </c>
      <c r="J8" s="223" t="n">
        <f aca="false">1977</f>
        <v>1977</v>
      </c>
      <c r="K8" s="223" t="n">
        <v>1977</v>
      </c>
      <c r="L8" s="223" t="n">
        <v>6</v>
      </c>
      <c r="M8" s="223" t="n">
        <v>875</v>
      </c>
      <c r="N8" s="28" t="n">
        <v>2</v>
      </c>
      <c r="O8" s="223" t="n">
        <v>2500</v>
      </c>
      <c r="P8" s="223" t="s">
        <v>112</v>
      </c>
      <c r="Q8" s="225"/>
      <c r="R8" s="226" t="s">
        <v>496</v>
      </c>
      <c r="S8" s="226"/>
      <c r="T8" s="227"/>
      <c r="U8" s="86" t="s">
        <v>262</v>
      </c>
      <c r="V8" s="86"/>
      <c r="W8" s="48" t="s">
        <v>502</v>
      </c>
      <c r="X8" s="48" t="s">
        <v>503</v>
      </c>
      <c r="Y8" s="48"/>
      <c r="Z8" s="48"/>
      <c r="AA8" s="6" t="s">
        <v>112</v>
      </c>
    </row>
    <row r="9" s="228" customFormat="true" ht="39.75" hidden="false" customHeight="true" outlineLevel="0" collapsed="false">
      <c r="A9" s="28" t="n">
        <v>3</v>
      </c>
      <c r="B9" s="223" t="s">
        <v>499</v>
      </c>
      <c r="C9" s="223" t="s">
        <v>504</v>
      </c>
      <c r="D9" s="224" t="n">
        <f aca="false">955003</f>
        <v>955003</v>
      </c>
      <c r="E9" s="223" t="s">
        <v>505</v>
      </c>
      <c r="F9" s="223" t="s">
        <v>495</v>
      </c>
      <c r="G9" s="6"/>
      <c r="H9" s="6"/>
      <c r="I9" s="223" t="n">
        <f aca="false">2120</f>
        <v>2120</v>
      </c>
      <c r="J9" s="223" t="n">
        <v>1986</v>
      </c>
      <c r="K9" s="223" t="n">
        <v>1986</v>
      </c>
      <c r="L9" s="223" t="n">
        <v>6</v>
      </c>
      <c r="M9" s="223" t="n">
        <v>875</v>
      </c>
      <c r="N9" s="28" t="n">
        <v>3</v>
      </c>
      <c r="O9" s="223" t="n">
        <v>2500</v>
      </c>
      <c r="P9" s="223" t="s">
        <v>112</v>
      </c>
      <c r="Q9" s="225"/>
      <c r="R9" s="226" t="s">
        <v>496</v>
      </c>
      <c r="S9" s="226"/>
      <c r="T9" s="227"/>
      <c r="U9" s="86" t="s">
        <v>262</v>
      </c>
      <c r="V9" s="86"/>
      <c r="W9" s="48" t="s">
        <v>502</v>
      </c>
      <c r="X9" s="48" t="s">
        <v>503</v>
      </c>
      <c r="Y9" s="48"/>
      <c r="Z9" s="48"/>
      <c r="AA9" s="6" t="s">
        <v>112</v>
      </c>
    </row>
    <row r="10" s="228" customFormat="true" ht="39" hidden="false" customHeight="true" outlineLevel="0" collapsed="false">
      <c r="A10" s="28" t="n">
        <v>4</v>
      </c>
      <c r="B10" s="229" t="s">
        <v>499</v>
      </c>
      <c r="C10" s="230" t="s">
        <v>504</v>
      </c>
      <c r="D10" s="229" t="n">
        <f aca="false">416556</f>
        <v>416556</v>
      </c>
      <c r="E10" s="229" t="s">
        <v>506</v>
      </c>
      <c r="F10" s="229" t="s">
        <v>495</v>
      </c>
      <c r="G10" s="6"/>
      <c r="H10" s="6"/>
      <c r="I10" s="229" t="n">
        <f aca="false">2120</f>
        <v>2120</v>
      </c>
      <c r="J10" s="229" t="n">
        <f aca="false">1977</f>
        <v>1977</v>
      </c>
      <c r="K10" s="223" t="n">
        <v>1977</v>
      </c>
      <c r="L10" s="223" t="n">
        <v>6</v>
      </c>
      <c r="M10" s="223" t="n">
        <v>875</v>
      </c>
      <c r="N10" s="28" t="n">
        <v>4</v>
      </c>
      <c r="O10" s="223" t="n">
        <v>2500</v>
      </c>
      <c r="P10" s="223" t="s">
        <v>112</v>
      </c>
      <c r="Q10" s="225"/>
      <c r="R10" s="226" t="s">
        <v>496</v>
      </c>
      <c r="S10" s="226"/>
      <c r="T10" s="227"/>
      <c r="U10" s="86" t="s">
        <v>262</v>
      </c>
      <c r="V10" s="86"/>
      <c r="W10" s="48" t="s">
        <v>502</v>
      </c>
      <c r="X10" s="48" t="s">
        <v>503</v>
      </c>
      <c r="Y10" s="48"/>
      <c r="Z10" s="48"/>
      <c r="AA10" s="6" t="s">
        <v>112</v>
      </c>
    </row>
    <row r="11" s="228" customFormat="true" ht="37.5" hidden="false" customHeight="true" outlineLevel="0" collapsed="false">
      <c r="A11" s="6" t="n">
        <v>5</v>
      </c>
      <c r="B11" s="229" t="s">
        <v>492</v>
      </c>
      <c r="C11" s="230" t="s">
        <v>507</v>
      </c>
      <c r="D11" s="229" t="s">
        <v>508</v>
      </c>
      <c r="E11" s="229" t="s">
        <v>509</v>
      </c>
      <c r="F11" s="229" t="s">
        <v>495</v>
      </c>
      <c r="G11" s="6"/>
      <c r="H11" s="6"/>
      <c r="I11" s="229" t="n">
        <v>4580</v>
      </c>
      <c r="J11" s="229" t="n">
        <v>2003</v>
      </c>
      <c r="K11" s="223" t="n">
        <v>2003</v>
      </c>
      <c r="L11" s="223" t="n">
        <v>6</v>
      </c>
      <c r="M11" s="223" t="n">
        <v>6000</v>
      </c>
      <c r="N11" s="6" t="n">
        <v>5</v>
      </c>
      <c r="O11" s="223" t="n">
        <v>12000</v>
      </c>
      <c r="P11" s="223" t="s">
        <v>112</v>
      </c>
      <c r="Q11" s="225"/>
      <c r="R11" s="226" t="s">
        <v>496</v>
      </c>
      <c r="S11" s="231" t="s">
        <v>510</v>
      </c>
      <c r="T11" s="232" t="n">
        <v>29700</v>
      </c>
      <c r="U11" s="86" t="s">
        <v>262</v>
      </c>
      <c r="V11" s="86"/>
      <c r="W11" s="48" t="s">
        <v>511</v>
      </c>
      <c r="X11" s="48" t="s">
        <v>512</v>
      </c>
      <c r="Y11" s="48" t="s">
        <v>513</v>
      </c>
      <c r="Z11" s="48" t="s">
        <v>514</v>
      </c>
      <c r="AA11" s="6" t="s">
        <v>112</v>
      </c>
    </row>
    <row r="12" s="228" customFormat="true" ht="36.75" hidden="false" customHeight="true" outlineLevel="0" collapsed="false">
      <c r="A12" s="28" t="n">
        <v>6</v>
      </c>
      <c r="B12" s="229" t="s">
        <v>499</v>
      </c>
      <c r="C12" s="223" t="n">
        <v>707</v>
      </c>
      <c r="D12" s="223" t="n">
        <v>368527</v>
      </c>
      <c r="E12" s="223" t="s">
        <v>515</v>
      </c>
      <c r="F12" s="223" t="s">
        <v>495</v>
      </c>
      <c r="G12" s="6"/>
      <c r="H12" s="6"/>
      <c r="I12" s="223" t="n">
        <v>2120</v>
      </c>
      <c r="J12" s="223" t="n">
        <v>1982</v>
      </c>
      <c r="K12" s="223" t="n">
        <v>1982</v>
      </c>
      <c r="L12" s="223" t="n">
        <v>6</v>
      </c>
      <c r="M12" s="223" t="n">
        <v>875</v>
      </c>
      <c r="N12" s="28" t="n">
        <v>6</v>
      </c>
      <c r="O12" s="223" t="n">
        <v>2500</v>
      </c>
      <c r="P12" s="223" t="s">
        <v>112</v>
      </c>
      <c r="Q12" s="225"/>
      <c r="R12" s="226" t="s">
        <v>496</v>
      </c>
      <c r="S12" s="231"/>
      <c r="T12" s="227"/>
      <c r="U12" s="86" t="s">
        <v>262</v>
      </c>
      <c r="V12" s="86"/>
      <c r="W12" s="48" t="s">
        <v>516</v>
      </c>
      <c r="X12" s="48" t="s">
        <v>517</v>
      </c>
      <c r="Y12" s="233"/>
      <c r="Z12" s="233"/>
      <c r="AA12" s="6" t="s">
        <v>112</v>
      </c>
    </row>
    <row r="13" s="228" customFormat="true" ht="36.75" hidden="false" customHeight="true" outlineLevel="0" collapsed="false">
      <c r="A13" s="28" t="n">
        <v>7</v>
      </c>
      <c r="B13" s="223" t="s">
        <v>518</v>
      </c>
      <c r="C13" s="223" t="n">
        <v>325</v>
      </c>
      <c r="D13" s="223" t="n">
        <v>12296</v>
      </c>
      <c r="E13" s="223" t="s">
        <v>519</v>
      </c>
      <c r="F13" s="223" t="s">
        <v>495</v>
      </c>
      <c r="G13" s="6"/>
      <c r="H13" s="6"/>
      <c r="I13" s="223"/>
      <c r="J13" s="223" t="n">
        <v>1986</v>
      </c>
      <c r="K13" s="223" t="n">
        <v>1986</v>
      </c>
      <c r="L13" s="223" t="n">
        <v>4</v>
      </c>
      <c r="M13" s="223" t="n">
        <v>9050</v>
      </c>
      <c r="N13" s="28" t="n">
        <v>7</v>
      </c>
      <c r="O13" s="223" t="n">
        <v>15700</v>
      </c>
      <c r="P13" s="223" t="s">
        <v>112</v>
      </c>
      <c r="Q13" s="225"/>
      <c r="R13" s="226" t="s">
        <v>496</v>
      </c>
      <c r="S13" s="226"/>
      <c r="T13" s="227"/>
      <c r="U13" s="86" t="s">
        <v>262</v>
      </c>
      <c r="V13" s="86"/>
      <c r="W13" s="48" t="s">
        <v>502</v>
      </c>
      <c r="X13" s="48" t="s">
        <v>503</v>
      </c>
      <c r="Y13" s="233"/>
      <c r="Z13" s="233"/>
      <c r="AA13" s="6" t="s">
        <v>112</v>
      </c>
    </row>
    <row r="14" customFormat="false" ht="18.75" hidden="false" customHeight="true" outlineLevel="0" collapsed="false">
      <c r="A14" s="24" t="s">
        <v>287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21"/>
      <c r="O14" s="222"/>
      <c r="P14" s="222"/>
      <c r="Q14" s="222"/>
      <c r="R14" s="222"/>
      <c r="S14" s="222"/>
      <c r="T14" s="234"/>
      <c r="U14" s="222"/>
      <c r="V14" s="222"/>
      <c r="W14" s="222"/>
      <c r="X14" s="222"/>
      <c r="Y14" s="222"/>
      <c r="Z14" s="222"/>
      <c r="AA14" s="222"/>
    </row>
    <row r="15" s="239" customFormat="true" ht="39" hidden="false" customHeight="true" outlineLevel="0" collapsed="false">
      <c r="A15" s="29" t="n">
        <v>1</v>
      </c>
      <c r="B15" s="6" t="s">
        <v>520</v>
      </c>
      <c r="C15" s="6" t="s">
        <v>521</v>
      </c>
      <c r="D15" s="6" t="s">
        <v>522</v>
      </c>
      <c r="E15" s="6" t="s">
        <v>523</v>
      </c>
      <c r="F15" s="6" t="s">
        <v>524</v>
      </c>
      <c r="G15" s="29" t="s">
        <v>525</v>
      </c>
      <c r="H15" s="29" t="s">
        <v>525</v>
      </c>
      <c r="I15" s="136" t="n">
        <v>6540</v>
      </c>
      <c r="J15" s="136" t="n">
        <v>2003</v>
      </c>
      <c r="K15" s="29"/>
      <c r="L15" s="235" t="n">
        <v>40</v>
      </c>
      <c r="M15" s="29"/>
      <c r="N15" s="6" t="n">
        <v>1</v>
      </c>
      <c r="O15" s="29"/>
      <c r="P15" s="236" t="s">
        <v>112</v>
      </c>
      <c r="Q15" s="237" t="n">
        <v>435052</v>
      </c>
      <c r="R15" s="200"/>
      <c r="S15" s="231" t="s">
        <v>510</v>
      </c>
      <c r="T15" s="238" t="n">
        <v>42700</v>
      </c>
      <c r="U15" s="84" t="s">
        <v>525</v>
      </c>
      <c r="V15" s="84" t="s">
        <v>525</v>
      </c>
      <c r="W15" s="6" t="s">
        <v>526</v>
      </c>
      <c r="X15" s="6" t="s">
        <v>527</v>
      </c>
      <c r="Y15" s="223" t="s">
        <v>528</v>
      </c>
      <c r="Z15" s="223" t="s">
        <v>503</v>
      </c>
      <c r="AA15" s="84" t="s">
        <v>112</v>
      </c>
    </row>
    <row r="16" s="239" customFormat="true" ht="38.25" hidden="false" customHeight="true" outlineLevel="0" collapsed="false">
      <c r="A16" s="29" t="n">
        <v>2</v>
      </c>
      <c r="B16" s="6" t="s">
        <v>520</v>
      </c>
      <c r="C16" s="6" t="s">
        <v>529</v>
      </c>
      <c r="D16" s="6" t="n">
        <v>940111</v>
      </c>
      <c r="E16" s="84" t="s">
        <v>530</v>
      </c>
      <c r="F16" s="6" t="s">
        <v>524</v>
      </c>
      <c r="G16" s="29" t="s">
        <v>525</v>
      </c>
      <c r="H16" s="29" t="s">
        <v>525</v>
      </c>
      <c r="I16" s="136" t="n">
        <v>6540</v>
      </c>
      <c r="J16" s="136" t="n">
        <v>1994</v>
      </c>
      <c r="K16" s="29"/>
      <c r="L16" s="235" t="n">
        <v>42</v>
      </c>
      <c r="M16" s="29"/>
      <c r="N16" s="6" t="n">
        <v>2</v>
      </c>
      <c r="O16" s="29"/>
      <c r="P16" s="236" t="s">
        <v>112</v>
      </c>
      <c r="Q16" s="240" t="n">
        <v>632467</v>
      </c>
      <c r="R16" s="200"/>
      <c r="S16" s="231" t="s">
        <v>510</v>
      </c>
      <c r="T16" s="238" t="n">
        <v>12200</v>
      </c>
      <c r="U16" s="84" t="s">
        <v>525</v>
      </c>
      <c r="V16" s="84" t="s">
        <v>525</v>
      </c>
      <c r="W16" s="223" t="s">
        <v>528</v>
      </c>
      <c r="X16" s="223" t="s">
        <v>503</v>
      </c>
      <c r="Y16" s="223" t="s">
        <v>528</v>
      </c>
      <c r="Z16" s="223" t="s">
        <v>503</v>
      </c>
      <c r="AA16" s="84" t="s">
        <v>112</v>
      </c>
    </row>
    <row r="17" s="239" customFormat="true" ht="45" hidden="false" customHeight="true" outlineLevel="0" collapsed="false">
      <c r="A17" s="29" t="n">
        <v>3</v>
      </c>
      <c r="B17" s="6" t="s">
        <v>531</v>
      </c>
      <c r="C17" s="6" t="s">
        <v>532</v>
      </c>
      <c r="D17" s="6" t="n">
        <v>619078</v>
      </c>
      <c r="E17" s="6" t="s">
        <v>533</v>
      </c>
      <c r="F17" s="6" t="s">
        <v>534</v>
      </c>
      <c r="G17" s="29" t="s">
        <v>525</v>
      </c>
      <c r="H17" s="29" t="s">
        <v>525</v>
      </c>
      <c r="I17" s="136" t="n">
        <v>2502</v>
      </c>
      <c r="J17" s="136" t="n">
        <v>1988</v>
      </c>
      <c r="K17" s="29"/>
      <c r="L17" s="235" t="n">
        <v>1</v>
      </c>
      <c r="M17" s="29"/>
      <c r="N17" s="6" t="n">
        <v>3</v>
      </c>
      <c r="O17" s="29"/>
      <c r="P17" s="236" t="s">
        <v>112</v>
      </c>
      <c r="Q17" s="240" t="s">
        <v>535</v>
      </c>
      <c r="R17" s="200"/>
      <c r="S17" s="231" t="s">
        <v>536</v>
      </c>
      <c r="T17" s="238" t="n">
        <v>6800</v>
      </c>
      <c r="U17" s="84" t="s">
        <v>525</v>
      </c>
      <c r="V17" s="84" t="s">
        <v>525</v>
      </c>
      <c r="W17" s="223" t="s">
        <v>528</v>
      </c>
      <c r="X17" s="223" t="s">
        <v>503</v>
      </c>
      <c r="Y17" s="223" t="s">
        <v>528</v>
      </c>
      <c r="Z17" s="223" t="s">
        <v>503</v>
      </c>
      <c r="AA17" s="84" t="s">
        <v>112</v>
      </c>
    </row>
    <row r="18" s="239" customFormat="true" ht="38.25" hidden="false" customHeight="true" outlineLevel="0" collapsed="false">
      <c r="A18" s="29" t="n">
        <v>4</v>
      </c>
      <c r="B18" s="6" t="s">
        <v>520</v>
      </c>
      <c r="C18" s="6" t="s">
        <v>537</v>
      </c>
      <c r="D18" s="6" t="n">
        <v>944</v>
      </c>
      <c r="E18" s="136" t="s">
        <v>538</v>
      </c>
      <c r="F18" s="6" t="s">
        <v>539</v>
      </c>
      <c r="G18" s="29" t="s">
        <v>525</v>
      </c>
      <c r="H18" s="29" t="s">
        <v>525</v>
      </c>
      <c r="I18" s="136" t="s">
        <v>18</v>
      </c>
      <c r="J18" s="136" t="n">
        <v>1988</v>
      </c>
      <c r="K18" s="29"/>
      <c r="L18" s="235"/>
      <c r="M18" s="29"/>
      <c r="N18" s="6" t="n">
        <v>4</v>
      </c>
      <c r="O18" s="29"/>
      <c r="P18" s="236" t="s">
        <v>112</v>
      </c>
      <c r="Q18" s="240" t="n">
        <v>0</v>
      </c>
      <c r="R18" s="200"/>
      <c r="S18" s="231"/>
      <c r="T18" s="241"/>
      <c r="U18" s="84" t="s">
        <v>525</v>
      </c>
      <c r="V18" s="84" t="s">
        <v>525</v>
      </c>
      <c r="W18" s="223" t="s">
        <v>528</v>
      </c>
      <c r="X18" s="223" t="s">
        <v>503</v>
      </c>
      <c r="Y18" s="6"/>
      <c r="Z18" s="6"/>
      <c r="AA18" s="84" t="s">
        <v>112</v>
      </c>
    </row>
    <row r="19" s="239" customFormat="true" ht="49.5" hidden="false" customHeight="true" outlineLevel="0" collapsed="false">
      <c r="A19" s="29" t="n">
        <v>5</v>
      </c>
      <c r="B19" s="84" t="s">
        <v>540</v>
      </c>
      <c r="C19" s="7" t="s">
        <v>541</v>
      </c>
      <c r="D19" s="84" t="s">
        <v>542</v>
      </c>
      <c r="E19" s="84" t="s">
        <v>543</v>
      </c>
      <c r="F19" s="84" t="s">
        <v>544</v>
      </c>
      <c r="G19" s="29" t="s">
        <v>525</v>
      </c>
      <c r="H19" s="29" t="s">
        <v>525</v>
      </c>
      <c r="I19" s="242" t="n">
        <v>2874</v>
      </c>
      <c r="J19" s="242" t="n">
        <v>1995</v>
      </c>
      <c r="K19" s="29"/>
      <c r="L19" s="235" t="n">
        <v>19</v>
      </c>
      <c r="M19" s="29"/>
      <c r="N19" s="6" t="n">
        <v>5</v>
      </c>
      <c r="O19" s="29"/>
      <c r="P19" s="236" t="s">
        <v>112</v>
      </c>
      <c r="Q19" s="240" t="n">
        <v>674649</v>
      </c>
      <c r="R19" s="200"/>
      <c r="S19" s="231" t="s">
        <v>510</v>
      </c>
      <c r="T19" s="238" t="n">
        <v>9000</v>
      </c>
      <c r="U19" s="84" t="s">
        <v>525</v>
      </c>
      <c r="V19" s="84" t="s">
        <v>525</v>
      </c>
      <c r="W19" s="6" t="s">
        <v>545</v>
      </c>
      <c r="X19" s="6" t="s">
        <v>546</v>
      </c>
      <c r="Y19" s="223" t="s">
        <v>528</v>
      </c>
      <c r="Z19" s="223" t="s">
        <v>503</v>
      </c>
      <c r="AA19" s="84" t="s">
        <v>112</v>
      </c>
    </row>
    <row r="20" s="239" customFormat="true" ht="40.5" hidden="false" customHeight="true" outlineLevel="0" collapsed="false">
      <c r="A20" s="29" t="n">
        <v>6</v>
      </c>
      <c r="B20" s="84" t="s">
        <v>492</v>
      </c>
      <c r="C20" s="7" t="s">
        <v>547</v>
      </c>
      <c r="D20" s="84" t="n">
        <v>7628</v>
      </c>
      <c r="E20" s="84" t="s">
        <v>548</v>
      </c>
      <c r="F20" s="84" t="s">
        <v>549</v>
      </c>
      <c r="G20" s="29" t="s">
        <v>525</v>
      </c>
      <c r="H20" s="29" t="s">
        <v>525</v>
      </c>
      <c r="I20" s="242" t="n">
        <v>6842</v>
      </c>
      <c r="J20" s="242" t="n">
        <v>1986</v>
      </c>
      <c r="K20" s="29"/>
      <c r="L20" s="235" t="n">
        <v>2</v>
      </c>
      <c r="M20" s="29"/>
      <c r="N20" s="6" t="n">
        <v>6</v>
      </c>
      <c r="O20" s="29"/>
      <c r="P20" s="236" t="s">
        <v>112</v>
      </c>
      <c r="Q20" s="240" t="n">
        <v>65500</v>
      </c>
      <c r="R20" s="200"/>
      <c r="S20" s="231" t="s">
        <v>536</v>
      </c>
      <c r="T20" s="238" t="n">
        <v>1400</v>
      </c>
      <c r="U20" s="84" t="s">
        <v>525</v>
      </c>
      <c r="V20" s="84" t="s">
        <v>525</v>
      </c>
      <c r="W20" s="6" t="s">
        <v>550</v>
      </c>
      <c r="X20" s="6" t="s">
        <v>551</v>
      </c>
      <c r="Y20" s="223" t="s">
        <v>528</v>
      </c>
      <c r="Z20" s="223" t="s">
        <v>503</v>
      </c>
      <c r="AA20" s="84" t="s">
        <v>112</v>
      </c>
    </row>
    <row r="21" s="239" customFormat="true" ht="37.5" hidden="false" customHeight="true" outlineLevel="0" collapsed="false">
      <c r="A21" s="29" t="n">
        <v>7</v>
      </c>
      <c r="B21" s="84" t="s">
        <v>552</v>
      </c>
      <c r="C21" s="7" t="s">
        <v>553</v>
      </c>
      <c r="D21" s="84" t="s">
        <v>554</v>
      </c>
      <c r="E21" s="84" t="s">
        <v>555</v>
      </c>
      <c r="F21" s="84" t="s">
        <v>539</v>
      </c>
      <c r="G21" s="29" t="s">
        <v>525</v>
      </c>
      <c r="H21" s="29" t="s">
        <v>525</v>
      </c>
      <c r="I21" s="242"/>
      <c r="J21" s="242" t="n">
        <v>2008</v>
      </c>
      <c r="K21" s="29"/>
      <c r="L21" s="235"/>
      <c r="M21" s="29"/>
      <c r="N21" s="6" t="n">
        <v>7</v>
      </c>
      <c r="O21" s="29"/>
      <c r="P21" s="236" t="s">
        <v>112</v>
      </c>
      <c r="Q21" s="240" t="n">
        <v>0</v>
      </c>
      <c r="R21" s="200"/>
      <c r="S21" s="231"/>
      <c r="T21" s="241"/>
      <c r="U21" s="84" t="s">
        <v>525</v>
      </c>
      <c r="V21" s="84" t="s">
        <v>525</v>
      </c>
      <c r="W21" s="6" t="s">
        <v>556</v>
      </c>
      <c r="X21" s="6" t="s">
        <v>557</v>
      </c>
      <c r="Y21" s="6"/>
      <c r="Z21" s="6"/>
      <c r="AA21" s="84" t="s">
        <v>112</v>
      </c>
    </row>
    <row r="22" s="239" customFormat="true" ht="38.25" hidden="false" customHeight="true" outlineLevel="0" collapsed="false">
      <c r="A22" s="29" t="n">
        <v>8</v>
      </c>
      <c r="B22" s="84" t="s">
        <v>558</v>
      </c>
      <c r="C22" s="7" t="s">
        <v>559</v>
      </c>
      <c r="D22" s="84" t="s">
        <v>560</v>
      </c>
      <c r="E22" s="84" t="s">
        <v>561</v>
      </c>
      <c r="F22" s="84" t="s">
        <v>562</v>
      </c>
      <c r="G22" s="29" t="s">
        <v>525</v>
      </c>
      <c r="H22" s="29" t="s">
        <v>525</v>
      </c>
      <c r="I22" s="242" t="n">
        <v>1900</v>
      </c>
      <c r="J22" s="242" t="n">
        <v>1996</v>
      </c>
      <c r="K22" s="29"/>
      <c r="L22" s="235" t="n">
        <v>2</v>
      </c>
      <c r="M22" s="29"/>
      <c r="N22" s="6" t="n">
        <v>8</v>
      </c>
      <c r="O22" s="29"/>
      <c r="P22" s="236" t="s">
        <v>112</v>
      </c>
      <c r="Q22" s="240" t="n">
        <v>67778</v>
      </c>
      <c r="R22" s="200"/>
      <c r="S22" s="231" t="s">
        <v>536</v>
      </c>
      <c r="T22" s="238" t="n">
        <v>3200</v>
      </c>
      <c r="U22" s="84" t="s">
        <v>525</v>
      </c>
      <c r="V22" s="84" t="s">
        <v>525</v>
      </c>
      <c r="W22" s="6" t="s">
        <v>563</v>
      </c>
      <c r="X22" s="6" t="s">
        <v>564</v>
      </c>
      <c r="Y22" s="6" t="s">
        <v>563</v>
      </c>
      <c r="Z22" s="6" t="s">
        <v>564</v>
      </c>
      <c r="AA22" s="84" t="s">
        <v>112</v>
      </c>
    </row>
    <row r="23" s="239" customFormat="true" ht="45.75" hidden="false" customHeight="true" outlineLevel="0" collapsed="false">
      <c r="A23" s="29" t="n">
        <v>9</v>
      </c>
      <c r="B23" s="84" t="s">
        <v>558</v>
      </c>
      <c r="C23" s="7" t="s">
        <v>565</v>
      </c>
      <c r="D23" s="84" t="s">
        <v>566</v>
      </c>
      <c r="E23" s="84" t="s">
        <v>567</v>
      </c>
      <c r="F23" s="84" t="s">
        <v>568</v>
      </c>
      <c r="G23" s="29" t="s">
        <v>525</v>
      </c>
      <c r="H23" s="29" t="s">
        <v>525</v>
      </c>
      <c r="I23" s="242" t="n">
        <v>2500</v>
      </c>
      <c r="J23" s="242" t="n">
        <v>1997</v>
      </c>
      <c r="K23" s="29"/>
      <c r="L23" s="235" t="n">
        <v>3</v>
      </c>
      <c r="M23" s="29"/>
      <c r="N23" s="6" t="n">
        <v>9</v>
      </c>
      <c r="O23" s="29"/>
      <c r="P23" s="236" t="s">
        <v>112</v>
      </c>
      <c r="Q23" s="240" t="n">
        <v>497225</v>
      </c>
      <c r="R23" s="200"/>
      <c r="S23" s="231" t="s">
        <v>536</v>
      </c>
      <c r="T23" s="238" t="n">
        <v>4700</v>
      </c>
      <c r="U23" s="84" t="s">
        <v>525</v>
      </c>
      <c r="V23" s="84" t="s">
        <v>525</v>
      </c>
      <c r="W23" s="6" t="s">
        <v>563</v>
      </c>
      <c r="X23" s="6" t="s">
        <v>564</v>
      </c>
      <c r="Y23" s="6" t="s">
        <v>563</v>
      </c>
      <c r="Z23" s="6" t="s">
        <v>564</v>
      </c>
      <c r="AA23" s="84" t="s">
        <v>112</v>
      </c>
    </row>
    <row r="24" s="239" customFormat="true" ht="38.25" hidden="false" customHeight="true" outlineLevel="0" collapsed="false">
      <c r="A24" s="29" t="n">
        <v>10</v>
      </c>
      <c r="B24" s="84" t="s">
        <v>569</v>
      </c>
      <c r="C24" s="243" t="s">
        <v>570</v>
      </c>
      <c r="D24" s="6"/>
      <c r="E24" s="6" t="s">
        <v>571</v>
      </c>
      <c r="F24" s="6" t="s">
        <v>572</v>
      </c>
      <c r="G24" s="29" t="s">
        <v>525</v>
      </c>
      <c r="H24" s="29" t="s">
        <v>525</v>
      </c>
      <c r="I24" s="244"/>
      <c r="J24" s="136" t="n">
        <v>2008</v>
      </c>
      <c r="K24" s="6"/>
      <c r="L24" s="136" t="n">
        <v>1</v>
      </c>
      <c r="M24" s="6"/>
      <c r="N24" s="6" t="n">
        <v>10</v>
      </c>
      <c r="O24" s="29"/>
      <c r="P24" s="236" t="s">
        <v>112</v>
      </c>
      <c r="Q24" s="8" t="n">
        <v>0</v>
      </c>
      <c r="R24" s="200"/>
      <c r="S24" s="200"/>
      <c r="T24" s="241"/>
      <c r="U24" s="84" t="s">
        <v>525</v>
      </c>
      <c r="V24" s="84" t="s">
        <v>525</v>
      </c>
      <c r="W24" s="6" t="s">
        <v>573</v>
      </c>
      <c r="X24" s="6" t="s">
        <v>574</v>
      </c>
      <c r="Y24" s="6"/>
      <c r="Z24" s="6"/>
      <c r="AA24" s="84" t="s">
        <v>112</v>
      </c>
    </row>
    <row r="25" s="239" customFormat="true" ht="43.5" hidden="false" customHeight="true" outlineLevel="0" collapsed="false">
      <c r="A25" s="29" t="n">
        <v>11</v>
      </c>
      <c r="B25" s="243" t="s">
        <v>569</v>
      </c>
      <c r="C25" s="243" t="s">
        <v>575</v>
      </c>
      <c r="D25" s="6"/>
      <c r="E25" s="6" t="s">
        <v>571</v>
      </c>
      <c r="F25" s="6" t="s">
        <v>572</v>
      </c>
      <c r="G25" s="29" t="s">
        <v>525</v>
      </c>
      <c r="H25" s="29" t="s">
        <v>525</v>
      </c>
      <c r="I25" s="244"/>
      <c r="J25" s="136" t="n">
        <v>2009</v>
      </c>
      <c r="K25" s="6"/>
      <c r="L25" s="136" t="n">
        <v>1</v>
      </c>
      <c r="M25" s="6"/>
      <c r="N25" s="6" t="n">
        <v>11</v>
      </c>
      <c r="O25" s="29"/>
      <c r="P25" s="236" t="s">
        <v>112</v>
      </c>
      <c r="Q25" s="8" t="n">
        <v>0</v>
      </c>
      <c r="R25" s="200"/>
      <c r="S25" s="200"/>
      <c r="T25" s="241"/>
      <c r="U25" s="84" t="s">
        <v>525</v>
      </c>
      <c r="V25" s="84" t="s">
        <v>525</v>
      </c>
      <c r="W25" s="6" t="s">
        <v>573</v>
      </c>
      <c r="X25" s="6" t="s">
        <v>574</v>
      </c>
      <c r="Y25" s="6"/>
      <c r="Z25" s="6"/>
      <c r="AA25" s="84" t="s">
        <v>112</v>
      </c>
    </row>
    <row r="26" s="239" customFormat="true" ht="38.25" hidden="false" customHeight="true" outlineLevel="0" collapsed="false">
      <c r="A26" s="29" t="n">
        <v>12</v>
      </c>
      <c r="B26" s="78" t="s">
        <v>558</v>
      </c>
      <c r="C26" s="78" t="s">
        <v>576</v>
      </c>
      <c r="D26" s="78" t="s">
        <v>577</v>
      </c>
      <c r="E26" s="78" t="s">
        <v>578</v>
      </c>
      <c r="F26" s="78" t="s">
        <v>562</v>
      </c>
      <c r="G26" s="78" t="s">
        <v>525</v>
      </c>
      <c r="H26" s="78" t="s">
        <v>525</v>
      </c>
      <c r="I26" s="78" t="n">
        <v>2459</v>
      </c>
      <c r="J26" s="78" t="n">
        <v>1999</v>
      </c>
      <c r="K26" s="6"/>
      <c r="L26" s="78" t="n">
        <v>3</v>
      </c>
      <c r="M26" s="6"/>
      <c r="N26" s="6"/>
      <c r="O26" s="29"/>
      <c r="P26" s="236" t="s">
        <v>112</v>
      </c>
      <c r="Q26" s="6" t="n">
        <v>202400</v>
      </c>
      <c r="R26" s="200"/>
      <c r="S26" s="245" t="s">
        <v>536</v>
      </c>
      <c r="T26" s="238" t="n">
        <v>11800</v>
      </c>
      <c r="U26" s="84" t="s">
        <v>525</v>
      </c>
      <c r="V26" s="84" t="s">
        <v>525</v>
      </c>
      <c r="W26" s="6" t="s">
        <v>579</v>
      </c>
      <c r="X26" s="6" t="s">
        <v>580</v>
      </c>
      <c r="Y26" s="6" t="s">
        <v>579</v>
      </c>
      <c r="Z26" s="6" t="s">
        <v>580</v>
      </c>
      <c r="AA26" s="84" t="s">
        <v>112</v>
      </c>
    </row>
    <row r="27" s="239" customFormat="true" ht="38.25" hidden="false" customHeight="true" outlineLevel="0" collapsed="false">
      <c r="A27" s="29" t="n">
        <v>13</v>
      </c>
      <c r="B27" s="78" t="s">
        <v>558</v>
      </c>
      <c r="C27" s="78" t="s">
        <v>576</v>
      </c>
      <c r="D27" s="78" t="s">
        <v>581</v>
      </c>
      <c r="E27" s="78" t="s">
        <v>582</v>
      </c>
      <c r="F27" s="78" t="s">
        <v>562</v>
      </c>
      <c r="G27" s="78" t="s">
        <v>525</v>
      </c>
      <c r="H27" s="78" t="s">
        <v>525</v>
      </c>
      <c r="I27" s="78" t="n">
        <v>2400</v>
      </c>
      <c r="J27" s="78" t="n">
        <v>1998</v>
      </c>
      <c r="K27" s="6"/>
      <c r="L27" s="78" t="n">
        <v>8</v>
      </c>
      <c r="M27" s="6"/>
      <c r="N27" s="6"/>
      <c r="O27" s="29"/>
      <c r="P27" s="236" t="s">
        <v>112</v>
      </c>
      <c r="Q27" s="6" t="n">
        <v>291296</v>
      </c>
      <c r="R27" s="200"/>
      <c r="S27" s="245" t="s">
        <v>510</v>
      </c>
      <c r="T27" s="238" t="n">
        <v>13500</v>
      </c>
      <c r="U27" s="84" t="s">
        <v>525</v>
      </c>
      <c r="V27" s="84" t="s">
        <v>525</v>
      </c>
      <c r="W27" s="6" t="s">
        <v>583</v>
      </c>
      <c r="X27" s="6" t="s">
        <v>584</v>
      </c>
      <c r="Y27" s="6" t="s">
        <v>583</v>
      </c>
      <c r="Z27" s="6" t="s">
        <v>584</v>
      </c>
      <c r="AA27" s="84" t="s">
        <v>112</v>
      </c>
    </row>
    <row r="28" s="239" customFormat="true" ht="38.25" hidden="false" customHeight="true" outlineLevel="0" collapsed="false">
      <c r="A28" s="29" t="n">
        <v>14</v>
      </c>
      <c r="B28" s="78" t="s">
        <v>585</v>
      </c>
      <c r="C28" s="78" t="s">
        <v>586</v>
      </c>
      <c r="D28" s="78" t="s">
        <v>587</v>
      </c>
      <c r="E28" s="6" t="s">
        <v>571</v>
      </c>
      <c r="F28" s="78" t="s">
        <v>588</v>
      </c>
      <c r="G28" s="78" t="s">
        <v>525</v>
      </c>
      <c r="H28" s="78" t="s">
        <v>525</v>
      </c>
      <c r="I28" s="78"/>
      <c r="J28" s="78" t="n">
        <v>2001</v>
      </c>
      <c r="K28" s="6"/>
      <c r="L28" s="78" t="n">
        <v>1</v>
      </c>
      <c r="M28" s="6"/>
      <c r="N28" s="6"/>
      <c r="O28" s="29"/>
      <c r="P28" s="236" t="s">
        <v>112</v>
      </c>
      <c r="Q28" s="6" t="s">
        <v>589</v>
      </c>
      <c r="R28" s="200"/>
      <c r="S28" s="200"/>
      <c r="T28" s="241"/>
      <c r="U28" s="84" t="s">
        <v>525</v>
      </c>
      <c r="V28" s="84" t="s">
        <v>525</v>
      </c>
      <c r="W28" s="6" t="s">
        <v>590</v>
      </c>
      <c r="X28" s="6" t="s">
        <v>591</v>
      </c>
      <c r="Y28" s="6"/>
      <c r="Z28" s="6"/>
      <c r="AA28" s="84" t="s">
        <v>112</v>
      </c>
    </row>
  </sheetData>
  <mergeCells count="25">
    <mergeCell ref="A2:K2"/>
    <mergeCell ref="A3:A5"/>
    <mergeCell ref="B3:B5"/>
    <mergeCell ref="C3:C5"/>
    <mergeCell ref="D3:D5"/>
    <mergeCell ref="E3:E5"/>
    <mergeCell ref="F3:F5"/>
    <mergeCell ref="G3:H4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T5"/>
    <mergeCell ref="U3:V4"/>
    <mergeCell ref="W3:X4"/>
    <mergeCell ref="Y3:Z4"/>
    <mergeCell ref="AA3:AA5"/>
    <mergeCell ref="A6:M6"/>
    <mergeCell ref="A14:M14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7" activeCellId="0" sqref="T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6" width="5.56"/>
    <col collapsed="false" customWidth="true" hidden="false" outlineLevel="0" max="2" min="2" style="246" width="22.14"/>
    <col collapsed="false" customWidth="true" hidden="false" outlineLevel="0" max="3" min="3" style="246" width="19.56"/>
    <col collapsed="false" customWidth="true" hidden="false" outlineLevel="0" max="4" min="4" style="247" width="9.85"/>
    <col collapsed="false" customWidth="true" hidden="false" outlineLevel="0" max="5" min="5" style="246" width="9.99"/>
    <col collapsed="false" customWidth="true" hidden="false" outlineLevel="0" max="6" min="6" style="246" width="11.99"/>
    <col collapsed="false" customWidth="true" hidden="false" outlineLevel="0" max="7" min="7" style="246" width="14.7"/>
    <col collapsed="false" customWidth="true" hidden="false" outlineLevel="0" max="8" min="8" style="246" width="8.56"/>
    <col collapsed="false" customWidth="true" hidden="false" outlineLevel="0" max="9" min="9" style="246" width="13.41"/>
    <col collapsed="false" customWidth="false" hidden="false" outlineLevel="0" max="257" min="10" style="246" width="9.14"/>
  </cols>
  <sheetData>
    <row r="1" customFormat="false" ht="21" hidden="false" customHeight="false" outlineLevel="0" collapsed="false">
      <c r="A1" s="248" t="s">
        <v>592</v>
      </c>
      <c r="B1" s="248"/>
      <c r="C1" s="248"/>
      <c r="D1" s="248"/>
      <c r="E1" s="248"/>
      <c r="I1" s="249" t="s">
        <v>593</v>
      </c>
    </row>
    <row r="2" customFormat="false" ht="12.75" hidden="false" customHeight="false" outlineLevel="0" collapsed="false">
      <c r="I2" s="250"/>
    </row>
    <row r="3" s="252" customFormat="true" ht="12.75" hidden="false" customHeight="false" outlineLevel="0" collapsed="false">
      <c r="A3" s="251" t="s">
        <v>594</v>
      </c>
      <c r="B3" s="251"/>
      <c r="C3" s="251"/>
      <c r="D3" s="251"/>
      <c r="E3" s="251"/>
      <c r="F3" s="251"/>
      <c r="G3" s="251"/>
      <c r="H3" s="251"/>
      <c r="I3" s="251"/>
    </row>
    <row r="4" s="252" customFormat="true" ht="93" hidden="false" customHeight="true" outlineLevel="0" collapsed="false">
      <c r="A4" s="253" t="s">
        <v>595</v>
      </c>
      <c r="B4" s="254" t="s">
        <v>596</v>
      </c>
      <c r="C4" s="255" t="s">
        <v>597</v>
      </c>
      <c r="D4" s="255" t="s">
        <v>598</v>
      </c>
      <c r="E4" s="255" t="s">
        <v>317</v>
      </c>
      <c r="F4" s="255" t="s">
        <v>599</v>
      </c>
      <c r="G4" s="255" t="s">
        <v>600</v>
      </c>
      <c r="H4" s="255" t="s">
        <v>601</v>
      </c>
      <c r="I4" s="255" t="s">
        <v>602</v>
      </c>
    </row>
    <row r="5" s="252" customFormat="true" ht="24.95" hidden="false" customHeight="true" outlineLevel="0" collapsed="false">
      <c r="A5" s="256" t="str">
        <f aca="false">[1]ankieta!A1</f>
        <v>Urząd Gminy</v>
      </c>
      <c r="B5" s="256"/>
      <c r="C5" s="256"/>
      <c r="D5" s="256"/>
      <c r="E5" s="256"/>
      <c r="F5" s="256"/>
      <c r="G5" s="256"/>
      <c r="H5" s="256"/>
      <c r="I5" s="256"/>
    </row>
    <row r="6" s="252" customFormat="true" ht="24.95" hidden="false" customHeight="true" outlineLevel="0" collapsed="false">
      <c r="A6" s="257" t="n">
        <v>1</v>
      </c>
      <c r="B6" s="258" t="s">
        <v>603</v>
      </c>
      <c r="C6" s="259" t="n">
        <v>25111</v>
      </c>
      <c r="D6" s="260"/>
      <c r="E6" s="261" t="n">
        <v>2002</v>
      </c>
      <c r="F6" s="262" t="s">
        <v>604</v>
      </c>
      <c r="G6" s="263" t="n">
        <v>2300</v>
      </c>
      <c r="H6" s="262" t="s">
        <v>205</v>
      </c>
      <c r="I6" s="262" t="s">
        <v>605</v>
      </c>
    </row>
    <row r="7" s="252" customFormat="true" ht="24.95" hidden="false" customHeight="true" outlineLevel="0" collapsed="false">
      <c r="A7" s="264" t="n">
        <v>2</v>
      </c>
      <c r="B7" s="258" t="s">
        <v>606</v>
      </c>
      <c r="C7" s="265" t="s">
        <v>607</v>
      </c>
      <c r="D7" s="266"/>
      <c r="E7" s="261" t="n">
        <v>2000</v>
      </c>
      <c r="F7" s="267"/>
      <c r="G7" s="268" t="n">
        <v>3950</v>
      </c>
      <c r="H7" s="262" t="s">
        <v>205</v>
      </c>
      <c r="I7" s="262" t="s">
        <v>605</v>
      </c>
    </row>
    <row r="8" s="252" customFormat="true" ht="24.95" hidden="false" customHeight="true" outlineLevel="0" collapsed="false">
      <c r="A8" s="257" t="n">
        <v>3</v>
      </c>
      <c r="B8" s="269" t="s">
        <v>608</v>
      </c>
      <c r="C8" s="270" t="n">
        <v>6050274</v>
      </c>
      <c r="D8" s="271"/>
      <c r="E8" s="261" t="n">
        <v>2002</v>
      </c>
      <c r="F8" s="267" t="s">
        <v>609</v>
      </c>
      <c r="G8" s="268" t="n">
        <v>3700</v>
      </c>
      <c r="H8" s="262" t="s">
        <v>205</v>
      </c>
      <c r="I8" s="262" t="s">
        <v>605</v>
      </c>
    </row>
    <row r="9" s="252" customFormat="true" ht="24.95" hidden="false" customHeight="true" outlineLevel="0" collapsed="false">
      <c r="A9" s="264" t="n">
        <v>4</v>
      </c>
      <c r="B9" s="258" t="s">
        <v>610</v>
      </c>
      <c r="C9" s="272" t="s">
        <v>611</v>
      </c>
      <c r="D9" s="273"/>
      <c r="E9" s="261" t="n">
        <v>2000</v>
      </c>
      <c r="F9" s="267" t="s">
        <v>612</v>
      </c>
      <c r="G9" s="268" t="n">
        <v>2995</v>
      </c>
      <c r="H9" s="262" t="s">
        <v>205</v>
      </c>
      <c r="I9" s="262" t="s">
        <v>605</v>
      </c>
    </row>
    <row r="10" s="252" customFormat="true" ht="24.95" hidden="false" customHeight="true" outlineLevel="0" collapsed="false">
      <c r="A10" s="257" t="n">
        <v>5</v>
      </c>
      <c r="B10" s="258" t="s">
        <v>613</v>
      </c>
      <c r="C10" s="274" t="s">
        <v>614</v>
      </c>
      <c r="D10" s="275" t="s">
        <v>615</v>
      </c>
      <c r="E10" s="261" t="n">
        <v>2006</v>
      </c>
      <c r="F10" s="267" t="s">
        <v>616</v>
      </c>
      <c r="G10" s="268" t="n">
        <v>1900</v>
      </c>
      <c r="H10" s="262" t="s">
        <v>205</v>
      </c>
      <c r="I10" s="262" t="s">
        <v>605</v>
      </c>
    </row>
    <row r="11" s="252" customFormat="true" ht="24.95" hidden="false" customHeight="true" outlineLevel="0" collapsed="false">
      <c r="A11" s="264" t="n">
        <v>6</v>
      </c>
      <c r="B11" s="258" t="s">
        <v>613</v>
      </c>
      <c r="C11" s="272" t="s">
        <v>617</v>
      </c>
      <c r="D11" s="276"/>
      <c r="E11" s="261"/>
      <c r="F11" s="267" t="s">
        <v>612</v>
      </c>
      <c r="G11" s="268" t="n">
        <v>3150</v>
      </c>
      <c r="H11" s="262" t="s">
        <v>205</v>
      </c>
      <c r="I11" s="262" t="s">
        <v>605</v>
      </c>
    </row>
    <row r="12" s="252" customFormat="true" ht="24.95" hidden="false" customHeight="true" outlineLevel="0" collapsed="false">
      <c r="A12" s="257" t="n">
        <v>7</v>
      </c>
      <c r="B12" s="258" t="s">
        <v>613</v>
      </c>
      <c r="C12" s="277"/>
      <c r="D12" s="278" t="n">
        <v>0.25</v>
      </c>
      <c r="E12" s="261" t="n">
        <v>1998</v>
      </c>
      <c r="F12" s="267" t="s">
        <v>612</v>
      </c>
      <c r="G12" s="268" t="n">
        <v>1272</v>
      </c>
      <c r="H12" s="262" t="s">
        <v>205</v>
      </c>
      <c r="I12" s="262" t="s">
        <v>605</v>
      </c>
    </row>
    <row r="13" s="252" customFormat="true" ht="24.95" hidden="false" customHeight="true" outlineLevel="0" collapsed="false">
      <c r="A13" s="264" t="n">
        <v>8</v>
      </c>
      <c r="B13" s="258" t="s">
        <v>618</v>
      </c>
      <c r="C13" s="277" t="n">
        <v>1172</v>
      </c>
      <c r="D13" s="279"/>
      <c r="E13" s="261"/>
      <c r="F13" s="267" t="s">
        <v>619</v>
      </c>
      <c r="G13" s="268" t="n">
        <v>6349</v>
      </c>
      <c r="H13" s="262" t="s">
        <v>205</v>
      </c>
      <c r="I13" s="262" t="s">
        <v>605</v>
      </c>
    </row>
    <row r="14" s="252" customFormat="true" ht="24.95" hidden="false" customHeight="true" outlineLevel="0" collapsed="false">
      <c r="A14" s="257" t="n">
        <v>9</v>
      </c>
      <c r="B14" s="258" t="s">
        <v>620</v>
      </c>
      <c r="C14" s="277" t="n">
        <v>1841</v>
      </c>
      <c r="D14" s="280"/>
      <c r="E14" s="261" t="n">
        <v>1998</v>
      </c>
      <c r="F14" s="267" t="s">
        <v>621</v>
      </c>
      <c r="G14" s="268" t="n">
        <v>8309</v>
      </c>
      <c r="H14" s="262" t="s">
        <v>205</v>
      </c>
      <c r="I14" s="262" t="s">
        <v>605</v>
      </c>
    </row>
    <row r="15" s="252" customFormat="true" ht="24.95" hidden="false" customHeight="true" outlineLevel="0" collapsed="false">
      <c r="A15" s="264" t="n">
        <v>10</v>
      </c>
      <c r="B15" s="281" t="s">
        <v>622</v>
      </c>
      <c r="C15" s="272" t="n">
        <v>2365</v>
      </c>
      <c r="D15" s="280"/>
      <c r="E15" s="261" t="n">
        <v>1998</v>
      </c>
      <c r="F15" s="267" t="s">
        <v>623</v>
      </c>
      <c r="G15" s="268" t="n">
        <v>4243</v>
      </c>
      <c r="H15" s="262" t="s">
        <v>205</v>
      </c>
      <c r="I15" s="262" t="s">
        <v>605</v>
      </c>
    </row>
    <row r="16" s="252" customFormat="true" ht="37.5" hidden="false" customHeight="true" outlineLevel="0" collapsed="false">
      <c r="A16" s="257" t="n">
        <v>11</v>
      </c>
      <c r="B16" s="282" t="s">
        <v>624</v>
      </c>
      <c r="C16" s="272" t="s">
        <v>625</v>
      </c>
      <c r="D16" s="280" t="s">
        <v>626</v>
      </c>
      <c r="E16" s="261" t="n">
        <v>2012</v>
      </c>
      <c r="F16" s="267" t="s">
        <v>627</v>
      </c>
      <c r="G16" s="268" t="n">
        <v>31000</v>
      </c>
      <c r="H16" s="267" t="s">
        <v>205</v>
      </c>
      <c r="I16" s="262" t="s">
        <v>605</v>
      </c>
    </row>
    <row r="17" s="252" customFormat="true" ht="78.75" hidden="false" customHeight="true" outlineLevel="0" collapsed="false">
      <c r="A17" s="257" t="n">
        <v>12</v>
      </c>
      <c r="B17" s="283" t="s">
        <v>628</v>
      </c>
      <c r="C17" s="283"/>
      <c r="D17" s="283"/>
      <c r="E17" s="261" t="n">
        <v>2014</v>
      </c>
      <c r="F17" s="284" t="s">
        <v>629</v>
      </c>
      <c r="G17" s="285" t="n">
        <v>62100</v>
      </c>
      <c r="H17" s="267" t="s">
        <v>205</v>
      </c>
      <c r="I17" s="262" t="s">
        <v>605</v>
      </c>
    </row>
    <row r="18" s="252" customFormat="true" ht="78" hidden="false" customHeight="true" outlineLevel="0" collapsed="false">
      <c r="A18" s="264" t="n">
        <v>13</v>
      </c>
      <c r="B18" s="6" t="s">
        <v>630</v>
      </c>
      <c r="C18" s="6"/>
      <c r="D18" s="286" t="s">
        <v>631</v>
      </c>
      <c r="E18" s="6" t="n">
        <v>1998</v>
      </c>
      <c r="F18" s="284" t="s">
        <v>632</v>
      </c>
      <c r="G18" s="287" t="n">
        <v>134714.69</v>
      </c>
      <c r="H18" s="267" t="s">
        <v>205</v>
      </c>
      <c r="I18" s="262"/>
    </row>
    <row r="19" s="252" customFormat="true" ht="83.25" hidden="false" customHeight="true" outlineLevel="0" collapsed="false">
      <c r="A19" s="257" t="n">
        <v>14</v>
      </c>
      <c r="B19" s="6" t="s">
        <v>633</v>
      </c>
      <c r="C19" s="6"/>
      <c r="D19" s="286" t="s">
        <v>631</v>
      </c>
      <c r="E19" s="6" t="n">
        <v>1998</v>
      </c>
      <c r="F19" s="284" t="s">
        <v>632</v>
      </c>
      <c r="G19" s="227" t="n">
        <v>200329.15</v>
      </c>
      <c r="H19" s="267" t="s">
        <v>205</v>
      </c>
      <c r="I19" s="262"/>
    </row>
    <row r="20" s="252" customFormat="true" ht="81.75" hidden="false" customHeight="true" outlineLevel="0" collapsed="false">
      <c r="A20" s="257" t="n">
        <v>15</v>
      </c>
      <c r="B20" s="6" t="s">
        <v>634</v>
      </c>
      <c r="C20" s="6"/>
      <c r="D20" s="286" t="s">
        <v>631</v>
      </c>
      <c r="E20" s="6" t="n">
        <v>1998</v>
      </c>
      <c r="F20" s="284" t="s">
        <v>632</v>
      </c>
      <c r="G20" s="227" t="n">
        <v>94416.34</v>
      </c>
      <c r="H20" s="267" t="s">
        <v>205</v>
      </c>
      <c r="I20" s="262"/>
    </row>
    <row r="21" s="252" customFormat="true" ht="81" hidden="false" customHeight="true" outlineLevel="0" collapsed="false">
      <c r="A21" s="264" t="n">
        <v>16</v>
      </c>
      <c r="B21" s="6" t="s">
        <v>635</v>
      </c>
      <c r="C21" s="6"/>
      <c r="D21" s="286" t="s">
        <v>636</v>
      </c>
      <c r="E21" s="6" t="n">
        <v>1995</v>
      </c>
      <c r="F21" s="284" t="s">
        <v>637</v>
      </c>
      <c r="G21" s="227" t="n">
        <v>170000</v>
      </c>
      <c r="H21" s="267" t="s">
        <v>205</v>
      </c>
      <c r="I21" s="262"/>
    </row>
    <row r="22" s="252" customFormat="true" ht="19.5" hidden="false" customHeight="true" outlineLevel="0" collapsed="false">
      <c r="A22" s="288"/>
      <c r="B22" s="289" t="s">
        <v>224</v>
      </c>
      <c r="C22" s="290"/>
      <c r="D22" s="290"/>
      <c r="E22" s="290"/>
      <c r="F22" s="290"/>
      <c r="G22" s="290" t="n">
        <f aca="false">SUM(G6:G21)</f>
        <v>730728.18</v>
      </c>
      <c r="H22" s="290"/>
      <c r="I22" s="290"/>
    </row>
    <row r="23" s="291" customFormat="true" ht="17.25" hidden="false" customHeight="true" outlineLevel="0" collapsed="false">
      <c r="A23" s="256" t="s">
        <v>287</v>
      </c>
      <c r="B23" s="256"/>
      <c r="C23" s="256"/>
      <c r="D23" s="256"/>
      <c r="E23" s="256"/>
      <c r="F23" s="256"/>
      <c r="G23" s="256"/>
      <c r="H23" s="256"/>
      <c r="I23" s="256"/>
    </row>
    <row r="24" s="291" customFormat="true" ht="39.75" hidden="false" customHeight="true" outlineLevel="0" collapsed="false">
      <c r="A24" s="292" t="n">
        <v>1</v>
      </c>
      <c r="B24" s="292" t="s">
        <v>638</v>
      </c>
      <c r="C24" s="293" t="s">
        <v>639</v>
      </c>
      <c r="D24" s="294" t="s">
        <v>640</v>
      </c>
      <c r="E24" s="295" t="n">
        <v>2013</v>
      </c>
      <c r="F24" s="296" t="s">
        <v>641</v>
      </c>
      <c r="G24" s="297" t="n">
        <v>1154.47</v>
      </c>
      <c r="H24" s="296" t="s">
        <v>112</v>
      </c>
      <c r="I24" s="296" t="s">
        <v>642</v>
      </c>
    </row>
    <row r="25" s="252" customFormat="true" ht="24.95" hidden="false" customHeight="true" outlineLevel="0" collapsed="false">
      <c r="A25" s="288"/>
      <c r="B25" s="289" t="s">
        <v>224</v>
      </c>
      <c r="C25" s="290"/>
      <c r="D25" s="290"/>
      <c r="E25" s="290"/>
      <c r="F25" s="290"/>
      <c r="G25" s="290" t="n">
        <f aca="false">G24</f>
        <v>1154.47</v>
      </c>
      <c r="H25" s="290"/>
      <c r="I25" s="290"/>
    </row>
    <row r="26" s="11" customFormat="true" ht="24.95" hidden="false" customHeight="true" outlineLevel="0" collapsed="false">
      <c r="A26" s="298"/>
      <c r="B26" s="299"/>
      <c r="C26" s="300"/>
      <c r="D26" s="300"/>
      <c r="E26" s="300"/>
      <c r="F26" s="301" t="s">
        <v>643</v>
      </c>
      <c r="G26" s="301" t="n">
        <f aca="false">G22+G25</f>
        <v>731882.65</v>
      </c>
      <c r="H26" s="300"/>
      <c r="I26" s="300"/>
    </row>
    <row r="27" s="11" customFormat="true" ht="24.95" hidden="false" customHeight="true" outlineLevel="0" collapsed="false">
      <c r="A27" s="298"/>
      <c r="B27" s="299"/>
      <c r="C27" s="300"/>
      <c r="D27" s="300"/>
      <c r="E27" s="300"/>
      <c r="F27" s="300"/>
      <c r="G27" s="300"/>
      <c r="H27" s="300"/>
      <c r="I27" s="300"/>
    </row>
  </sheetData>
  <mergeCells count="9">
    <mergeCell ref="A1:E1"/>
    <mergeCell ref="A3:I3"/>
    <mergeCell ref="A5:I5"/>
    <mergeCell ref="B17:D17"/>
    <mergeCell ref="B18:C18"/>
    <mergeCell ref="B19:C19"/>
    <mergeCell ref="B20:C20"/>
    <mergeCell ref="B21:C21"/>
    <mergeCell ref="A23:I23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0.13"/>
    <col collapsed="false" customWidth="true" hidden="false" outlineLevel="0" max="3" min="3" style="0" width="17.56"/>
    <col collapsed="false" customWidth="true" hidden="false" outlineLevel="0" max="4" min="4" style="0" width="16.7"/>
    <col collapsed="false" customWidth="true" hidden="false" outlineLevel="0" max="5" min="5" style="0" width="14.41"/>
    <col collapsed="false" customWidth="true" hidden="false" outlineLevel="0" max="6" min="6" style="0" width="15.56"/>
  </cols>
  <sheetData>
    <row r="1" s="246" customFormat="true" ht="24" hidden="false" customHeight="false" outlineLevel="0" collapsed="false">
      <c r="A1" s="302" t="s">
        <v>644</v>
      </c>
      <c r="B1" s="302"/>
      <c r="C1" s="302"/>
      <c r="D1" s="302"/>
      <c r="E1" s="302"/>
      <c r="F1" s="303"/>
    </row>
    <row r="2" s="246" customFormat="true" ht="15.75" hidden="false" customHeight="false" outlineLevel="0" collapsed="false">
      <c r="A2" s="304" t="s">
        <v>645</v>
      </c>
      <c r="B2" s="305" t="s">
        <v>646</v>
      </c>
      <c r="C2" s="306" t="s">
        <v>647</v>
      </c>
      <c r="D2" s="307" t="s">
        <v>648</v>
      </c>
      <c r="E2" s="308" t="s">
        <v>649</v>
      </c>
    </row>
    <row r="3" s="246" customFormat="true" ht="28.5" hidden="false" customHeight="true" outlineLevel="0" collapsed="false">
      <c r="A3" s="309" t="s">
        <v>650</v>
      </c>
      <c r="B3" s="310" t="s">
        <v>651</v>
      </c>
      <c r="C3" s="310" t="s">
        <v>652</v>
      </c>
      <c r="D3" s="311" t="n">
        <v>41592</v>
      </c>
      <c r="E3" s="312" t="n">
        <v>983.44</v>
      </c>
    </row>
    <row r="4" s="246" customFormat="true" ht="28.5" hidden="false" customHeight="true" outlineLevel="0" collapsed="false">
      <c r="A4" s="309" t="s">
        <v>653</v>
      </c>
      <c r="B4" s="310" t="s">
        <v>651</v>
      </c>
      <c r="C4" s="310" t="s">
        <v>654</v>
      </c>
      <c r="D4" s="311" t="n">
        <v>41531</v>
      </c>
      <c r="E4" s="312" t="n">
        <v>200</v>
      </c>
    </row>
    <row r="5" s="246" customFormat="true" ht="28.5" hidden="false" customHeight="true" outlineLevel="0" collapsed="false">
      <c r="A5" s="309" t="s">
        <v>650</v>
      </c>
      <c r="B5" s="310" t="s">
        <v>655</v>
      </c>
      <c r="C5" s="310" t="s">
        <v>656</v>
      </c>
      <c r="D5" s="311" t="n">
        <v>41911</v>
      </c>
      <c r="E5" s="312" t="n">
        <v>1934.43</v>
      </c>
    </row>
    <row r="6" s="246" customFormat="true" ht="28.5" hidden="false" customHeight="true" outlineLevel="0" collapsed="false">
      <c r="A6" s="309" t="s">
        <v>657</v>
      </c>
      <c r="B6" s="310" t="s">
        <v>657</v>
      </c>
      <c r="C6" s="310" t="s">
        <v>658</v>
      </c>
      <c r="D6" s="311" t="n">
        <v>42005</v>
      </c>
      <c r="E6" s="312" t="n">
        <v>186</v>
      </c>
    </row>
    <row r="7" s="246" customFormat="true" ht="28.5" hidden="false" customHeight="true" outlineLevel="0" collapsed="false">
      <c r="A7" s="309" t="s">
        <v>58</v>
      </c>
      <c r="B7" s="310" t="s">
        <v>58</v>
      </c>
      <c r="C7" s="310" t="s">
        <v>659</v>
      </c>
      <c r="D7" s="311" t="n">
        <v>42590</v>
      </c>
      <c r="E7" s="312" t="n">
        <v>6657.2</v>
      </c>
    </row>
    <row r="8" s="246" customFormat="true" ht="28.5" hidden="false" customHeight="true" outlineLevel="0" collapsed="false">
      <c r="A8" s="309" t="s">
        <v>651</v>
      </c>
      <c r="B8" s="310" t="s">
        <v>651</v>
      </c>
      <c r="C8" s="310" t="s">
        <v>658</v>
      </c>
      <c r="D8" s="311" t="n">
        <v>42547</v>
      </c>
      <c r="E8" s="312" t="n">
        <v>550</v>
      </c>
    </row>
    <row r="9" s="246" customFormat="true" ht="28.5" hidden="false" customHeight="true" outlineLevel="0" collapsed="false">
      <c r="A9" s="309" t="s">
        <v>651</v>
      </c>
      <c r="B9" s="310" t="s">
        <v>651</v>
      </c>
      <c r="C9" s="310" t="s">
        <v>659</v>
      </c>
      <c r="D9" s="311" t="n">
        <v>41458</v>
      </c>
      <c r="E9" s="312" t="n">
        <v>5723.6</v>
      </c>
    </row>
    <row r="10" s="246" customFormat="true" ht="28.5" hidden="false" customHeight="true" outlineLevel="0" collapsed="false">
      <c r="A10" s="309" t="s">
        <v>650</v>
      </c>
      <c r="B10" s="310" t="s">
        <v>655</v>
      </c>
      <c r="C10" s="310" t="s">
        <v>656</v>
      </c>
      <c r="D10" s="311" t="n">
        <v>42531</v>
      </c>
      <c r="E10" s="312" t="n">
        <v>3160</v>
      </c>
    </row>
    <row r="11" s="246" customFormat="true" ht="28.5" hidden="false" customHeight="true" outlineLevel="0" collapsed="false">
      <c r="A11" s="309" t="s">
        <v>650</v>
      </c>
      <c r="B11" s="310" t="s">
        <v>655</v>
      </c>
      <c r="C11" s="310" t="s">
        <v>656</v>
      </c>
      <c r="D11" s="311" t="n">
        <v>41741</v>
      </c>
      <c r="E11" s="312" t="n">
        <v>863.78</v>
      </c>
    </row>
    <row r="12" s="246" customFormat="true" ht="28.5" hidden="false" customHeight="true" outlineLevel="0" collapsed="false">
      <c r="A12" s="309" t="s">
        <v>657</v>
      </c>
      <c r="B12" s="310" t="s">
        <v>657</v>
      </c>
      <c r="C12" s="310" t="s">
        <v>659</v>
      </c>
      <c r="D12" s="311" t="n">
        <v>41489</v>
      </c>
      <c r="E12" s="312" t="n">
        <v>923.24</v>
      </c>
    </row>
    <row r="13" s="246" customFormat="true" ht="28.5" hidden="false" customHeight="true" outlineLevel="0" collapsed="false">
      <c r="A13" s="309" t="s">
        <v>651</v>
      </c>
      <c r="B13" s="310" t="s">
        <v>651</v>
      </c>
      <c r="C13" s="310" t="s">
        <v>658</v>
      </c>
      <c r="D13" s="311" t="n">
        <v>42242</v>
      </c>
      <c r="E13" s="312" t="n">
        <v>700</v>
      </c>
    </row>
    <row r="14" s="246" customFormat="true" ht="28.5" hidden="false" customHeight="true" outlineLevel="0" collapsed="false">
      <c r="A14" s="313" t="s">
        <v>41</v>
      </c>
      <c r="B14" s="314" t="s">
        <v>41</v>
      </c>
      <c r="C14" s="314" t="s">
        <v>659</v>
      </c>
      <c r="D14" s="315" t="n">
        <v>42590</v>
      </c>
      <c r="E14" s="316" t="n">
        <v>569</v>
      </c>
    </row>
    <row r="15" s="246" customFormat="true" ht="15.75" hidden="false" customHeight="false" outlineLevel="0" collapsed="false">
      <c r="A15" s="317"/>
      <c r="B15" s="318"/>
      <c r="C15" s="317"/>
      <c r="D15" s="317"/>
      <c r="E15" s="319" t="n">
        <v>22450.69</v>
      </c>
    </row>
  </sheetData>
  <mergeCells count="1">
    <mergeCell ref="A1:E1"/>
  </mergeCells>
  <printOptions headings="false" gridLines="false" gridLinesSet="true" horizontalCentered="true" verticalCentered="false"/>
  <pageMargins left="0.511805555555556" right="0.511805555555556" top="0.551388888888889" bottom="0.354166666666667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8" activeCellId="0" sqref="L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53.28"/>
    <col collapsed="false" customWidth="true" hidden="false" outlineLevel="0" max="3" min="3" style="0" width="43.56"/>
  </cols>
  <sheetData>
    <row r="1" customFormat="false" ht="15" hidden="false" customHeight="true" outlineLevel="0" collapsed="false">
      <c r="B1" s="2" t="s">
        <v>660</v>
      </c>
      <c r="C1" s="320"/>
    </row>
    <row r="2" customFormat="false" ht="12.75" hidden="false" customHeight="false" outlineLevel="0" collapsed="false">
      <c r="B2" s="2"/>
    </row>
    <row r="3" customFormat="false" ht="69" hidden="false" customHeight="true" outlineLevel="0" collapsed="false">
      <c r="A3" s="321" t="s">
        <v>661</v>
      </c>
      <c r="B3" s="321"/>
      <c r="C3" s="321"/>
      <c r="D3" s="322"/>
    </row>
    <row r="4" customFormat="false" ht="9" hidden="false" customHeight="true" outlineLevel="0" collapsed="false">
      <c r="A4" s="323"/>
      <c r="B4" s="323"/>
      <c r="C4" s="323"/>
      <c r="D4" s="322"/>
    </row>
    <row r="6" customFormat="false" ht="30.75" hidden="false" customHeight="true" outlineLevel="0" collapsed="false">
      <c r="A6" s="324" t="s">
        <v>315</v>
      </c>
      <c r="B6" s="324" t="s">
        <v>662</v>
      </c>
      <c r="C6" s="325" t="s">
        <v>663</v>
      </c>
    </row>
    <row r="7" customFormat="false" ht="17.25" hidden="false" customHeight="true" outlineLevel="0" collapsed="false">
      <c r="A7" s="326" t="s">
        <v>12</v>
      </c>
      <c r="B7" s="326"/>
      <c r="C7" s="326"/>
    </row>
    <row r="8" s="10" customFormat="true" ht="18" hidden="false" customHeight="true" outlineLevel="0" collapsed="false">
      <c r="A8" s="327" t="n">
        <v>1</v>
      </c>
      <c r="B8" s="328" t="s">
        <v>664</v>
      </c>
      <c r="C8" s="327"/>
    </row>
    <row r="9" s="10" customFormat="true" ht="18" hidden="false" customHeight="true" outlineLevel="0" collapsed="false">
      <c r="A9" s="327" t="n">
        <v>2</v>
      </c>
      <c r="B9" s="328" t="s">
        <v>665</v>
      </c>
      <c r="C9" s="327"/>
    </row>
    <row r="10" s="10" customFormat="true" ht="18" hidden="false" customHeight="true" outlineLevel="0" collapsed="false">
      <c r="A10" s="327" t="n">
        <v>3</v>
      </c>
      <c r="B10" s="328" t="s">
        <v>666</v>
      </c>
      <c r="C10" s="327"/>
    </row>
    <row r="11" s="10" customFormat="true" ht="18" hidden="false" customHeight="true" outlineLevel="0" collapsed="false">
      <c r="A11" s="327" t="n">
        <v>4</v>
      </c>
      <c r="B11" s="328" t="s">
        <v>667</v>
      </c>
      <c r="C11" s="327"/>
    </row>
    <row r="12" s="10" customFormat="true" ht="18" hidden="false" customHeight="true" outlineLevel="0" collapsed="false">
      <c r="A12" s="327" t="n">
        <v>5</v>
      </c>
      <c r="B12" s="328" t="s">
        <v>668</v>
      </c>
      <c r="C12" s="327"/>
    </row>
    <row r="13" s="10" customFormat="true" ht="18" hidden="false" customHeight="true" outlineLevel="0" collapsed="false">
      <c r="A13" s="327" t="n">
        <v>6</v>
      </c>
      <c r="B13" s="328" t="s">
        <v>669</v>
      </c>
      <c r="C13" s="327"/>
    </row>
    <row r="14" s="10" customFormat="true" ht="18" hidden="false" customHeight="true" outlineLevel="0" collapsed="false">
      <c r="A14" s="327" t="n">
        <v>7</v>
      </c>
      <c r="B14" s="328" t="s">
        <v>670</v>
      </c>
      <c r="C14" s="327"/>
    </row>
    <row r="15" s="10" customFormat="true" ht="18" hidden="false" customHeight="true" outlineLevel="0" collapsed="false">
      <c r="A15" s="327" t="n">
        <v>8</v>
      </c>
      <c r="B15" s="328" t="s">
        <v>671</v>
      </c>
      <c r="C15" s="327"/>
    </row>
    <row r="16" s="10" customFormat="true" ht="18" hidden="false" customHeight="true" outlineLevel="0" collapsed="false">
      <c r="A16" s="327" t="n">
        <v>9</v>
      </c>
      <c r="B16" s="328" t="s">
        <v>672</v>
      </c>
      <c r="C16" s="327"/>
    </row>
    <row r="17" s="10" customFormat="true" ht="18" hidden="false" customHeight="true" outlineLevel="0" collapsed="false">
      <c r="A17" s="327" t="n">
        <v>10</v>
      </c>
      <c r="B17" s="328" t="s">
        <v>672</v>
      </c>
      <c r="C17" s="327"/>
    </row>
    <row r="18" s="10" customFormat="true" ht="18" hidden="false" customHeight="true" outlineLevel="0" collapsed="false">
      <c r="A18" s="327" t="n">
        <v>11</v>
      </c>
      <c r="B18" s="328" t="s">
        <v>673</v>
      </c>
      <c r="C18" s="327"/>
    </row>
    <row r="19" s="10" customFormat="true" ht="18" hidden="false" customHeight="true" outlineLevel="0" collapsed="false">
      <c r="A19" s="327" t="n">
        <v>12</v>
      </c>
      <c r="B19" s="328" t="s">
        <v>674</v>
      </c>
      <c r="C19" s="327"/>
    </row>
    <row r="20" s="10" customFormat="true" ht="18" hidden="false" customHeight="true" outlineLevel="0" collapsed="false">
      <c r="A20" s="327" t="n">
        <v>13</v>
      </c>
      <c r="B20" s="328" t="s">
        <v>675</v>
      </c>
      <c r="C20" s="327"/>
    </row>
    <row r="21" s="10" customFormat="true" ht="18" hidden="false" customHeight="true" outlineLevel="0" collapsed="false">
      <c r="A21" s="327" t="n">
        <v>14</v>
      </c>
      <c r="B21" s="328" t="s">
        <v>675</v>
      </c>
      <c r="C21" s="327"/>
    </row>
    <row r="22" s="10" customFormat="true" ht="18" hidden="false" customHeight="true" outlineLevel="0" collapsed="false">
      <c r="A22" s="327" t="n">
        <v>15</v>
      </c>
      <c r="B22" s="328" t="s">
        <v>676</v>
      </c>
      <c r="C22" s="327"/>
    </row>
    <row r="23" s="10" customFormat="true" ht="18" hidden="false" customHeight="true" outlineLevel="0" collapsed="false">
      <c r="A23" s="327" t="n">
        <v>16</v>
      </c>
      <c r="B23" s="328" t="s">
        <v>677</v>
      </c>
      <c r="C23" s="327"/>
    </row>
    <row r="24" s="10" customFormat="true" ht="18" hidden="false" customHeight="true" outlineLevel="0" collapsed="false">
      <c r="A24" s="327" t="n">
        <v>17</v>
      </c>
      <c r="B24" s="328" t="s">
        <v>678</v>
      </c>
      <c r="C24" s="327"/>
    </row>
    <row r="25" s="10" customFormat="true" ht="18" hidden="false" customHeight="true" outlineLevel="0" collapsed="false">
      <c r="A25" s="327" t="n">
        <v>18</v>
      </c>
      <c r="B25" s="328" t="s">
        <v>679</v>
      </c>
      <c r="C25" s="327"/>
    </row>
    <row r="26" s="10" customFormat="true" ht="18" hidden="false" customHeight="true" outlineLevel="0" collapsed="false">
      <c r="A26" s="327" t="n">
        <v>19</v>
      </c>
      <c r="B26" s="328" t="s">
        <v>680</v>
      </c>
      <c r="C26" s="327"/>
    </row>
    <row r="27" s="10" customFormat="true" ht="18" hidden="false" customHeight="true" outlineLevel="0" collapsed="false">
      <c r="A27" s="327" t="n">
        <v>20</v>
      </c>
      <c r="B27" s="328" t="s">
        <v>681</v>
      </c>
      <c r="C27" s="327"/>
    </row>
    <row r="28" s="10" customFormat="true" ht="18" hidden="false" customHeight="true" outlineLevel="0" collapsed="false">
      <c r="A28" s="327" t="n">
        <v>21</v>
      </c>
      <c r="B28" s="328" t="s">
        <v>682</v>
      </c>
      <c r="C28" s="327"/>
    </row>
    <row r="29" s="10" customFormat="true" ht="18" hidden="false" customHeight="true" outlineLevel="0" collapsed="false">
      <c r="A29" s="327" t="n">
        <v>22</v>
      </c>
      <c r="B29" s="328" t="s">
        <v>683</v>
      </c>
      <c r="C29" s="329"/>
    </row>
    <row r="30" s="10" customFormat="true" ht="18" hidden="false" customHeight="true" outlineLevel="0" collapsed="false">
      <c r="A30" s="327" t="n">
        <v>23</v>
      </c>
      <c r="B30" s="328" t="s">
        <v>684</v>
      </c>
      <c r="C30" s="329"/>
    </row>
    <row r="31" s="10" customFormat="true" ht="18" hidden="false" customHeight="true" outlineLevel="0" collapsed="false">
      <c r="A31" s="327" t="n">
        <v>24</v>
      </c>
      <c r="B31" s="328" t="s">
        <v>685</v>
      </c>
      <c r="C31" s="329"/>
    </row>
    <row r="32" s="10" customFormat="true" ht="18" hidden="false" customHeight="true" outlineLevel="0" collapsed="false">
      <c r="A32" s="327" t="n">
        <v>25</v>
      </c>
      <c r="B32" s="328" t="s">
        <v>686</v>
      </c>
      <c r="C32" s="329"/>
    </row>
    <row r="33" s="10" customFormat="true" ht="18" hidden="false" customHeight="true" outlineLevel="0" collapsed="false">
      <c r="A33" s="327" t="n">
        <v>26</v>
      </c>
      <c r="B33" s="330" t="s">
        <v>687</v>
      </c>
      <c r="C33" s="329"/>
    </row>
    <row r="34" s="10" customFormat="true" ht="18" hidden="false" customHeight="true" outlineLevel="0" collapsed="false">
      <c r="A34" s="327" t="n">
        <v>27</v>
      </c>
      <c r="B34" s="330" t="s">
        <v>688</v>
      </c>
      <c r="C34" s="329"/>
    </row>
    <row r="35" s="10" customFormat="true" ht="18" hidden="false" customHeight="true" outlineLevel="0" collapsed="false">
      <c r="A35" s="327" t="n">
        <v>28</v>
      </c>
      <c r="B35" s="330" t="s">
        <v>689</v>
      </c>
      <c r="C35" s="329"/>
    </row>
    <row r="36" s="10" customFormat="true" ht="18" hidden="false" customHeight="true" outlineLevel="0" collapsed="false">
      <c r="A36" s="327" t="n">
        <v>29</v>
      </c>
      <c r="B36" s="330" t="s">
        <v>690</v>
      </c>
      <c r="C36" s="329"/>
    </row>
    <row r="37" s="10" customFormat="true" ht="18" hidden="false" customHeight="true" outlineLevel="0" collapsed="false">
      <c r="A37" s="327" t="n">
        <v>30</v>
      </c>
      <c r="B37" s="330" t="s">
        <v>691</v>
      </c>
      <c r="C37" s="329"/>
    </row>
    <row r="38" s="10" customFormat="true" ht="18" hidden="false" customHeight="true" outlineLevel="0" collapsed="false">
      <c r="A38" s="327" t="n">
        <v>31</v>
      </c>
      <c r="B38" s="330" t="s">
        <v>692</v>
      </c>
      <c r="C38" s="329"/>
    </row>
    <row r="39" s="10" customFormat="true" ht="18" hidden="false" customHeight="true" outlineLevel="0" collapsed="false">
      <c r="A39" s="327" t="n">
        <v>32</v>
      </c>
      <c r="B39" s="331" t="s">
        <v>693</v>
      </c>
      <c r="C39" s="329"/>
    </row>
    <row r="40" s="10" customFormat="true" ht="18" hidden="false" customHeight="true" outlineLevel="0" collapsed="false">
      <c r="A40" s="327" t="n">
        <v>33</v>
      </c>
      <c r="B40" s="61" t="s">
        <v>694</v>
      </c>
      <c r="C40" s="329"/>
    </row>
    <row r="41" s="10" customFormat="true" ht="18" hidden="false" customHeight="true" outlineLevel="0" collapsed="false">
      <c r="A41" s="327" t="n">
        <v>34</v>
      </c>
      <c r="B41" s="61" t="s">
        <v>695</v>
      </c>
      <c r="C41" s="329"/>
    </row>
    <row r="42" s="10" customFormat="true" ht="18" hidden="false" customHeight="true" outlineLevel="0" collapsed="false">
      <c r="A42" s="327" t="n">
        <v>35</v>
      </c>
      <c r="B42" s="61" t="s">
        <v>696</v>
      </c>
      <c r="C42" s="329"/>
    </row>
    <row r="43" s="10" customFormat="true" ht="18" hidden="false" customHeight="true" outlineLevel="0" collapsed="false">
      <c r="A43" s="327" t="n">
        <v>36</v>
      </c>
      <c r="B43" s="61" t="s">
        <v>697</v>
      </c>
      <c r="C43" s="329"/>
    </row>
    <row r="44" s="10" customFormat="true" ht="18" hidden="false" customHeight="true" outlineLevel="0" collapsed="false">
      <c r="A44" s="327" t="n">
        <v>37</v>
      </c>
      <c r="B44" s="61" t="s">
        <v>698</v>
      </c>
      <c r="C44" s="329"/>
    </row>
    <row r="45" s="10" customFormat="true" ht="18" hidden="false" customHeight="true" outlineLevel="0" collapsed="false">
      <c r="A45" s="327" t="n">
        <v>38</v>
      </c>
      <c r="B45" s="61" t="s">
        <v>699</v>
      </c>
      <c r="C45" s="329"/>
    </row>
    <row r="46" s="10" customFormat="true" ht="18" hidden="false" customHeight="true" outlineLevel="0" collapsed="false">
      <c r="A46" s="327" t="n">
        <v>39</v>
      </c>
      <c r="B46" s="61" t="s">
        <v>700</v>
      </c>
      <c r="C46" s="329"/>
    </row>
    <row r="47" s="10" customFormat="true" ht="18" hidden="false" customHeight="true" outlineLevel="0" collapsed="false">
      <c r="A47" s="327" t="n">
        <v>40</v>
      </c>
      <c r="B47" s="61" t="s">
        <v>701</v>
      </c>
      <c r="C47" s="329"/>
    </row>
    <row r="48" s="10" customFormat="true" ht="18" hidden="false" customHeight="true" outlineLevel="0" collapsed="false">
      <c r="A48" s="327" t="n">
        <v>41</v>
      </c>
      <c r="B48" s="332" t="s">
        <v>702</v>
      </c>
      <c r="C48" s="329"/>
    </row>
    <row r="49" customFormat="false" ht="17.25" hidden="false" customHeight="true" outlineLevel="0" collapsed="false">
      <c r="A49" s="333" t="s">
        <v>20</v>
      </c>
      <c r="B49" s="333"/>
      <c r="C49" s="333"/>
    </row>
    <row r="50" customFormat="false" ht="18" hidden="false" customHeight="true" outlineLevel="0" collapsed="false">
      <c r="A50" s="334" t="n">
        <v>1</v>
      </c>
      <c r="B50" s="335" t="s">
        <v>703</v>
      </c>
      <c r="C50" s="334" t="s">
        <v>704</v>
      </c>
    </row>
    <row r="51" customFormat="false" ht="18" hidden="false" customHeight="true" outlineLevel="0" collapsed="false">
      <c r="A51" s="334" t="n">
        <v>2</v>
      </c>
      <c r="B51" s="335" t="s">
        <v>705</v>
      </c>
      <c r="C51" s="334" t="s">
        <v>706</v>
      </c>
    </row>
    <row r="52" customFormat="false" ht="18" hidden="false" customHeight="true" outlineLevel="0" collapsed="false">
      <c r="A52" s="334" t="n">
        <v>3</v>
      </c>
      <c r="B52" s="335" t="s">
        <v>707</v>
      </c>
      <c r="C52" s="334" t="s">
        <v>708</v>
      </c>
    </row>
    <row r="53" customFormat="false" ht="17.25" hidden="false" customHeight="true" outlineLevel="0" collapsed="false">
      <c r="A53" s="333" t="s">
        <v>225</v>
      </c>
      <c r="B53" s="333"/>
      <c r="C53" s="333"/>
    </row>
    <row r="54" customFormat="false" ht="18" hidden="false" customHeight="true" outlineLevel="0" collapsed="false">
      <c r="A54" s="334" t="n">
        <v>1</v>
      </c>
      <c r="B54" s="335" t="s">
        <v>709</v>
      </c>
      <c r="C54" s="336" t="s">
        <v>710</v>
      </c>
    </row>
    <row r="55" customFormat="false" ht="18" hidden="false" customHeight="true" outlineLevel="0" collapsed="false">
      <c r="A55" s="334" t="n">
        <v>2</v>
      </c>
      <c r="B55" s="335" t="s">
        <v>711</v>
      </c>
      <c r="C55" s="336" t="s">
        <v>710</v>
      </c>
    </row>
    <row r="56" customFormat="false" ht="17.25" hidden="false" customHeight="true" outlineLevel="0" collapsed="false">
      <c r="A56" s="333" t="s">
        <v>353</v>
      </c>
      <c r="B56" s="333"/>
      <c r="C56" s="333"/>
    </row>
    <row r="57" customFormat="false" ht="25.5" hidden="false" customHeight="false" outlineLevel="0" collapsed="false">
      <c r="A57" s="334" t="n">
        <v>1</v>
      </c>
      <c r="B57" s="337" t="s">
        <v>712</v>
      </c>
      <c r="C57" s="338" t="s">
        <v>713</v>
      </c>
    </row>
  </sheetData>
  <mergeCells count="5">
    <mergeCell ref="A3:C3"/>
    <mergeCell ref="A7:C7"/>
    <mergeCell ref="A49:C49"/>
    <mergeCell ref="A53:C53"/>
    <mergeCell ref="A56:C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27.28"/>
    <col collapsed="false" customWidth="true" hidden="false" outlineLevel="0" max="4" min="4" style="0" width="28.85"/>
  </cols>
  <sheetData>
    <row r="1" customFormat="false" ht="14.25" hidden="false" customHeight="false" outlineLevel="0" collapsed="false">
      <c r="A1" s="339" t="s">
        <v>714</v>
      </c>
    </row>
    <row r="2" customFormat="false" ht="13.5" hidden="false" customHeight="false" outlineLevel="0" collapsed="false"/>
    <row r="3" customFormat="false" ht="24.95" hidden="false" customHeight="true" outlineLevel="0" collapsed="false">
      <c r="A3" s="340" t="s">
        <v>315</v>
      </c>
      <c r="B3" s="341" t="s">
        <v>715</v>
      </c>
      <c r="C3" s="341" t="s">
        <v>716</v>
      </c>
      <c r="D3" s="341" t="s">
        <v>717</v>
      </c>
      <c r="E3" s="341" t="s">
        <v>718</v>
      </c>
      <c r="F3" s="342" t="s">
        <v>719</v>
      </c>
    </row>
    <row r="4" customFormat="false" ht="20.1" hidden="false" customHeight="true" outlineLevel="0" collapsed="false">
      <c r="A4" s="343" t="n">
        <v>1</v>
      </c>
      <c r="B4" s="343" t="s">
        <v>720</v>
      </c>
      <c r="C4" s="343" t="s">
        <v>721</v>
      </c>
      <c r="D4" s="343" t="s">
        <v>722</v>
      </c>
      <c r="E4" s="343" t="s">
        <v>723</v>
      </c>
      <c r="F4" s="344" t="n">
        <v>2.058</v>
      </c>
    </row>
    <row r="5" customFormat="false" ht="20.1" hidden="false" customHeight="true" outlineLevel="0" collapsed="false">
      <c r="A5" s="345" t="n">
        <v>2</v>
      </c>
      <c r="B5" s="345" t="s">
        <v>724</v>
      </c>
      <c r="C5" s="345" t="s">
        <v>725</v>
      </c>
      <c r="D5" s="345" t="s">
        <v>726</v>
      </c>
      <c r="E5" s="345" t="s">
        <v>723</v>
      </c>
      <c r="F5" s="346" t="n">
        <v>2.945</v>
      </c>
    </row>
    <row r="6" customFormat="false" ht="20.1" hidden="false" customHeight="true" outlineLevel="0" collapsed="false">
      <c r="A6" s="345" t="n">
        <v>3</v>
      </c>
      <c r="B6" s="345" t="s">
        <v>727</v>
      </c>
      <c r="C6" s="345" t="s">
        <v>728</v>
      </c>
      <c r="D6" s="345" t="s">
        <v>729</v>
      </c>
      <c r="E6" s="343" t="s">
        <v>723</v>
      </c>
      <c r="F6" s="346" t="n">
        <v>6.359</v>
      </c>
    </row>
    <row r="7" customFormat="false" ht="20.1" hidden="false" customHeight="true" outlineLevel="0" collapsed="false">
      <c r="A7" s="345" t="n">
        <v>4</v>
      </c>
      <c r="B7" s="345" t="s">
        <v>730</v>
      </c>
      <c r="C7" s="345" t="s">
        <v>731</v>
      </c>
      <c r="D7" s="345" t="s">
        <v>732</v>
      </c>
      <c r="E7" s="345" t="s">
        <v>723</v>
      </c>
      <c r="F7" s="346" t="n">
        <v>6.164</v>
      </c>
    </row>
    <row r="8" customFormat="false" ht="20.1" hidden="false" customHeight="true" outlineLevel="0" collapsed="false">
      <c r="A8" s="345" t="n">
        <v>5</v>
      </c>
      <c r="B8" s="345" t="s">
        <v>733</v>
      </c>
      <c r="C8" s="345" t="s">
        <v>734</v>
      </c>
      <c r="D8" s="345" t="s">
        <v>735</v>
      </c>
      <c r="E8" s="343" t="s">
        <v>723</v>
      </c>
      <c r="F8" s="346" t="n">
        <v>2.97</v>
      </c>
    </row>
    <row r="9" customFormat="false" ht="20.1" hidden="false" customHeight="true" outlineLevel="0" collapsed="false">
      <c r="A9" s="345" t="n">
        <v>6</v>
      </c>
      <c r="B9" s="345" t="s">
        <v>736</v>
      </c>
      <c r="C9" s="345" t="s">
        <v>737</v>
      </c>
      <c r="D9" s="345" t="s">
        <v>738</v>
      </c>
      <c r="E9" s="345" t="s">
        <v>723</v>
      </c>
      <c r="F9" s="346" t="n">
        <v>1.818</v>
      </c>
    </row>
    <row r="10" customFormat="false" ht="20.1" hidden="false" customHeight="true" outlineLevel="0" collapsed="false">
      <c r="A10" s="345" t="n">
        <v>7</v>
      </c>
      <c r="B10" s="345" t="s">
        <v>739</v>
      </c>
      <c r="C10" s="345" t="s">
        <v>740</v>
      </c>
      <c r="D10" s="345" t="s">
        <v>726</v>
      </c>
      <c r="E10" s="343" t="s">
        <v>723</v>
      </c>
      <c r="F10" s="346" t="n">
        <v>2.483</v>
      </c>
    </row>
    <row r="11" customFormat="false" ht="20.1" hidden="false" customHeight="true" outlineLevel="0" collapsed="false">
      <c r="A11" s="345" t="n">
        <v>8</v>
      </c>
      <c r="B11" s="345" t="s">
        <v>741</v>
      </c>
      <c r="C11" s="345" t="s">
        <v>742</v>
      </c>
      <c r="D11" s="345" t="s">
        <v>732</v>
      </c>
      <c r="E11" s="345" t="s">
        <v>723</v>
      </c>
      <c r="F11" s="346" t="n">
        <v>1.818</v>
      </c>
    </row>
    <row r="12" customFormat="false" ht="20.1" hidden="false" customHeight="true" outlineLevel="0" collapsed="false">
      <c r="A12" s="345" t="n">
        <v>9</v>
      </c>
      <c r="B12" s="345" t="s">
        <v>743</v>
      </c>
      <c r="C12" s="345" t="s">
        <v>744</v>
      </c>
      <c r="D12" s="345" t="s">
        <v>726</v>
      </c>
      <c r="E12" s="343" t="s">
        <v>723</v>
      </c>
      <c r="F12" s="346" t="n">
        <v>2.487</v>
      </c>
    </row>
    <row r="13" customFormat="false" ht="20.1" hidden="false" customHeight="true" outlineLevel="0" collapsed="false">
      <c r="A13" s="345" t="n">
        <v>10</v>
      </c>
      <c r="B13" s="345" t="s">
        <v>745</v>
      </c>
      <c r="C13" s="345" t="s">
        <v>746</v>
      </c>
      <c r="D13" s="345" t="s">
        <v>726</v>
      </c>
      <c r="E13" s="345" t="s">
        <v>723</v>
      </c>
      <c r="F13" s="346" t="n">
        <v>3.514</v>
      </c>
    </row>
    <row r="14" customFormat="false" ht="20.1" hidden="false" customHeight="true" outlineLevel="0" collapsed="false">
      <c r="A14" s="345" t="n">
        <v>11</v>
      </c>
      <c r="B14" s="345" t="s">
        <v>747</v>
      </c>
      <c r="C14" s="345" t="s">
        <v>748</v>
      </c>
      <c r="D14" s="345" t="s">
        <v>726</v>
      </c>
      <c r="E14" s="343" t="s">
        <v>723</v>
      </c>
      <c r="F14" s="346" t="n">
        <v>3.057</v>
      </c>
    </row>
    <row r="15" customFormat="false" ht="20.1" hidden="false" customHeight="true" outlineLevel="0" collapsed="false">
      <c r="A15" s="345" t="n">
        <v>12</v>
      </c>
      <c r="B15" s="345" t="s">
        <v>749</v>
      </c>
      <c r="C15" s="345" t="s">
        <v>750</v>
      </c>
      <c r="D15" s="345" t="s">
        <v>726</v>
      </c>
      <c r="E15" s="345" t="s">
        <v>723</v>
      </c>
      <c r="F15" s="346" t="n">
        <v>1.853</v>
      </c>
    </row>
    <row r="16" customFormat="false" ht="20.1" hidden="false" customHeight="true" outlineLevel="0" collapsed="false">
      <c r="A16" s="345" t="n">
        <v>13</v>
      </c>
      <c r="B16" s="345" t="s">
        <v>751</v>
      </c>
      <c r="C16" s="345" t="s">
        <v>752</v>
      </c>
      <c r="D16" s="345" t="s">
        <v>726</v>
      </c>
      <c r="E16" s="343" t="s">
        <v>723</v>
      </c>
      <c r="F16" s="346" t="n">
        <v>2.012</v>
      </c>
    </row>
    <row r="17" customFormat="false" ht="20.1" hidden="false" customHeight="true" outlineLevel="0" collapsed="false">
      <c r="A17" s="345" t="n">
        <v>14</v>
      </c>
      <c r="B17" s="345" t="s">
        <v>753</v>
      </c>
      <c r="C17" s="345" t="s">
        <v>754</v>
      </c>
      <c r="D17" s="345" t="s">
        <v>726</v>
      </c>
      <c r="E17" s="345" t="s">
        <v>723</v>
      </c>
      <c r="F17" s="346" t="n">
        <v>3.032</v>
      </c>
    </row>
    <row r="18" customFormat="false" ht="20.1" hidden="false" customHeight="true" outlineLevel="0" collapsed="false">
      <c r="A18" s="345" t="n">
        <v>15</v>
      </c>
      <c r="B18" s="345" t="s">
        <v>755</v>
      </c>
      <c r="C18" s="345" t="s">
        <v>756</v>
      </c>
      <c r="D18" s="345" t="s">
        <v>729</v>
      </c>
      <c r="E18" s="343" t="s">
        <v>723</v>
      </c>
      <c r="F18" s="346" t="n">
        <v>0.222</v>
      </c>
    </row>
    <row r="19" customFormat="false" ht="20.1" hidden="false" customHeight="true" outlineLevel="0" collapsed="false">
      <c r="A19" s="345" t="n">
        <v>16</v>
      </c>
      <c r="B19" s="345" t="s">
        <v>757</v>
      </c>
      <c r="C19" s="345" t="s">
        <v>758</v>
      </c>
      <c r="D19" s="345" t="s">
        <v>759</v>
      </c>
      <c r="E19" s="345" t="s">
        <v>723</v>
      </c>
      <c r="F19" s="346" t="n">
        <v>0.2</v>
      </c>
    </row>
    <row r="20" customFormat="false" ht="20.1" hidden="false" customHeight="true" outlineLevel="0" collapsed="false">
      <c r="A20" s="345" t="n">
        <v>17</v>
      </c>
      <c r="B20" s="345" t="s">
        <v>760</v>
      </c>
      <c r="C20" s="345" t="s">
        <v>761</v>
      </c>
      <c r="D20" s="345" t="s">
        <v>762</v>
      </c>
      <c r="E20" s="343" t="s">
        <v>723</v>
      </c>
      <c r="F20" s="346" t="n">
        <v>0.178</v>
      </c>
    </row>
    <row r="21" customFormat="false" ht="20.1" hidden="false" customHeight="true" outlineLevel="0" collapsed="false">
      <c r="A21" s="345" t="n">
        <v>18</v>
      </c>
      <c r="B21" s="345" t="s">
        <v>763</v>
      </c>
      <c r="C21" s="345" t="s">
        <v>764</v>
      </c>
      <c r="D21" s="345" t="s">
        <v>762</v>
      </c>
      <c r="E21" s="345" t="s">
        <v>723</v>
      </c>
      <c r="F21" s="346" t="s">
        <v>765</v>
      </c>
    </row>
    <row r="22" customFormat="false" ht="20.1" hidden="false" customHeight="true" outlineLevel="0" collapsed="false">
      <c r="A22" s="345" t="n">
        <v>19</v>
      </c>
      <c r="B22" s="345" t="s">
        <v>766</v>
      </c>
      <c r="C22" s="345" t="s">
        <v>767</v>
      </c>
      <c r="D22" s="345" t="s">
        <v>738</v>
      </c>
      <c r="E22" s="345" t="s">
        <v>723</v>
      </c>
      <c r="F22" s="346" t="n">
        <v>1</v>
      </c>
    </row>
    <row r="23" customFormat="false" ht="19.5" hidden="false" customHeight="true" outlineLevel="0" collapsed="false">
      <c r="A23" s="345" t="n">
        <v>20</v>
      </c>
      <c r="B23" s="345" t="s">
        <v>766</v>
      </c>
      <c r="C23" s="345" t="s">
        <v>768</v>
      </c>
      <c r="D23" s="345" t="s">
        <v>738</v>
      </c>
      <c r="E23" s="345" t="s">
        <v>723</v>
      </c>
      <c r="F23" s="346" t="n">
        <v>1</v>
      </c>
    </row>
    <row r="24" customFormat="false" ht="19.5" hidden="false" customHeight="true" outlineLevel="0" collapsed="false">
      <c r="A24" s="345" t="n">
        <v>21</v>
      </c>
      <c r="B24" s="345" t="s">
        <v>766</v>
      </c>
      <c r="C24" s="345" t="s">
        <v>769</v>
      </c>
      <c r="D24" s="345" t="s">
        <v>770</v>
      </c>
      <c r="E24" s="345" t="s">
        <v>771</v>
      </c>
      <c r="F24" s="346" t="n">
        <v>304.293</v>
      </c>
    </row>
    <row r="25" customFormat="false" ht="18" hidden="false" customHeight="true" outlineLevel="0" collapsed="false">
      <c r="A25" s="347" t="s">
        <v>772</v>
      </c>
      <c r="B25" s="347"/>
      <c r="C25" s="347"/>
      <c r="D25" s="347"/>
      <c r="E25" s="347"/>
      <c r="F25" s="348" t="n">
        <v>350</v>
      </c>
    </row>
    <row r="26" customFormat="false" ht="19.5" hidden="true" customHeight="true" outlineLevel="0" collapsed="false"/>
  </sheetData>
  <mergeCells count="1">
    <mergeCell ref="A25:E25"/>
  </mergeCells>
  <printOptions headings="false" gridLines="false" gridLinesSet="true" horizontalCentered="false" verticalCentered="false"/>
  <pageMargins left="0.708333333333333" right="0.708333333333333" top="0.472222222222222" bottom="0.6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3:58:08Z</dcterms:created>
  <dc:creator>MAXIMUS BROKER</dc:creator>
  <dc:description/>
  <dc:language>en-US</dc:language>
  <cp:lastModifiedBy>magda.kowalska</cp:lastModifiedBy>
  <cp:lastPrinted>2016-11-23T15:18:14Z</cp:lastPrinted>
  <dcterms:modified xsi:type="dcterms:W3CDTF">2016-11-24T11:57:40Z</dcterms:modified>
  <cp:revision>0</cp:revision>
  <dc:subject/>
  <dc:title>załączniki</dc:title>
</cp:coreProperties>
</file>