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2014" sheetId="2" state="visible" r:id="rId3"/>
    <sheet name="2015" sheetId="3" state="visible" r:id="rId4"/>
    <sheet name="2016" sheetId="4" state="visible" r:id="rId5"/>
    <sheet name="Arkusz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4">
  <si>
    <t xml:space="preserve">TABELA - ZESTAWIENIE  MIENIA KOMUNALNEGO</t>
  </si>
  <si>
    <t xml:space="preserve">Załącznik   do Zarządzenia  nr RO.0050.14.2013 Wójta Gminy Sośno z dnia 18 marca 2013 r.</t>
  </si>
  <si>
    <t xml:space="preserve">Lp.</t>
  </si>
  <si>
    <t xml:space="preserve">Wyszczególnienie składników mienia komunalnego</t>
  </si>
  <si>
    <t xml:space="preserve">Wartość początkowa na dzień  1.01.2012 r.</t>
  </si>
  <si>
    <t xml:space="preserve">Przychody</t>
  </si>
  <si>
    <t xml:space="preserve">Rozchody</t>
  </si>
  <si>
    <t xml:space="preserve">Wartość na dzień 31.12.2012 r.</t>
  </si>
  <si>
    <t xml:space="preserve">Dane dotyczące rodzaju praw majątkowych – z rubryki 6 zestawienia przypada 28 630 170 zł na 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Ilość obiekt</t>
  </si>
  <si>
    <t xml:space="preserve">Wartość</t>
  </si>
  <si>
    <t xml:space="preserve">Prawo  własności</t>
  </si>
  <si>
    <t xml:space="preserve">Mienie w zarządzie</t>
  </si>
  <si>
    <t xml:space="preserve">Wierzytelność</t>
  </si>
  <si>
    <t xml:space="preserve">Użytko-wanie wieczy-wieczyste</t>
  </si>
  <si>
    <t xml:space="preserve">Najem</t>
  </si>
  <si>
    <t xml:space="preserve">Dzierżawa</t>
  </si>
  <si>
    <t xml:space="preserve">Użytkowanie</t>
  </si>
  <si>
    <t xml:space="preserve">Posiadanie</t>
  </si>
  <si>
    <t xml:space="preserve">1.</t>
  </si>
  <si>
    <t xml:space="preserve">Hydrofornie z siecią  w tym:</t>
  </si>
  <si>
    <t xml:space="preserve">A.Budynki </t>
  </si>
  <si>
    <t xml:space="preserve">B.Budowle </t>
  </si>
  <si>
    <t xml:space="preserve">C. Maszyny i urządzenia tech.</t>
  </si>
  <si>
    <t xml:space="preserve">2.</t>
  </si>
  <si>
    <t xml:space="preserve">Gospodarka nieruchomosciami w tym  mieszkaniowa</t>
  </si>
  <si>
    <t xml:space="preserve">D.Infrastruktura - place zabaw</t>
  </si>
  <si>
    <t xml:space="preserve">Urząd Gminy i GDK</t>
  </si>
  <si>
    <t xml:space="preserve">A. Budynek </t>
  </si>
  <si>
    <t xml:space="preserve">B. Infrastruktura (nawierzchnia, parking)</t>
  </si>
  <si>
    <t xml:space="preserve">C. Maszyny, aparaty</t>
  </si>
  <si>
    <t xml:space="preserve">Remizy OSP :</t>
  </si>
  <si>
    <t xml:space="preserve">A. Budynki</t>
  </si>
  <si>
    <t xml:space="preserve">B. Środki transportu</t>
  </si>
  <si>
    <t xml:space="preserve">C.Maszyny i aparaty</t>
  </si>
  <si>
    <r>
      <rPr>
        <b val="true"/>
        <sz val="8"/>
        <rFont val="Times New Roman"/>
        <family val="1"/>
        <charset val="238"/>
      </rPr>
      <t xml:space="preserve">Szkoły </t>
    </r>
    <r>
      <rPr>
        <sz val="8"/>
        <rFont val="Times New Roman"/>
        <family val="1"/>
        <charset val="238"/>
      </rPr>
      <t xml:space="preserve">z  wyposażeniem</t>
    </r>
    <r>
      <rPr>
        <b val="true"/>
        <sz val="8"/>
        <rFont val="Times New Roman"/>
        <family val="1"/>
        <charset val="238"/>
      </rPr>
      <t xml:space="preserve"> </t>
    </r>
  </si>
  <si>
    <t xml:space="preserve">A. ZS Sośno</t>
  </si>
  <si>
    <t xml:space="preserve">B. ZS Wąwelno</t>
  </si>
  <si>
    <t xml:space="preserve">C. SP Przepałkowo</t>
  </si>
  <si>
    <t xml:space="preserve">D. Przedszkole Sośno</t>
  </si>
  <si>
    <t xml:space="preserve">Gospodarka komunalna :</t>
  </si>
  <si>
    <t xml:space="preserve">A. Oczyszczalnie z kanalizacją</t>
  </si>
  <si>
    <t xml:space="preserve">B. Wysypisko</t>
  </si>
  <si>
    <t xml:space="preserve">C. Środki transportu</t>
  </si>
  <si>
    <t xml:space="preserve">Grunty </t>
  </si>
  <si>
    <t xml:space="preserve">Ośrodki zdrowia</t>
  </si>
  <si>
    <t xml:space="preserve">Kotłownia olejowa</t>
  </si>
  <si>
    <t xml:space="preserve">Zaklad Gospodarki Komunalnej w Sosnie </t>
  </si>
  <si>
    <t xml:space="preserve">A. Obiekty inzynierii ladowej i wodnej( gr 2) </t>
  </si>
  <si>
    <t xml:space="preserve">B. Maszyny i urzadzenia ( gr 4) </t>
  </si>
  <si>
    <t xml:space="preserve">C.Specjalistyczne maszyny, urzadzenia i aparaty( gr5) </t>
  </si>
  <si>
    <t xml:space="preserve">D, Środki transportu (gr 7)</t>
  </si>
  <si>
    <t xml:space="preserve">E. Narzedzia przyrzady ( gr 8) </t>
  </si>
  <si>
    <t xml:space="preserve">Ogółem </t>
  </si>
  <si>
    <t xml:space="preserve">                                                                         </t>
  </si>
  <si>
    <t xml:space="preserve">Załącznik  do Informacji o stanie  mienia komunalnego Gminy Sośno na dzień 31.12.2014 r.</t>
  </si>
  <si>
    <t xml:space="preserve">Wartość początkowa na dzień  1.01.2014 r.</t>
  </si>
  <si>
    <t xml:space="preserve">Wartość na dzień 31.12.2014 r.</t>
  </si>
  <si>
    <t xml:space="preserve">Dane dotyczące rodzaju praw majątkowych – z rubryki 6 zestawienia przypada                       30 975 226,-  zł na :</t>
  </si>
  <si>
    <t xml:space="preserve">11 plac.</t>
  </si>
  <si>
    <t xml:space="preserve">Szkoły </t>
  </si>
  <si>
    <t xml:space="preserve">E.Rozwój gimnazjalisty</t>
  </si>
  <si>
    <t xml:space="preserve">F.Przyjazna zerówka</t>
  </si>
  <si>
    <t xml:space="preserve">Ośrodek zdrowia</t>
  </si>
  <si>
    <t xml:space="preserve">Kotłownia na ekogroszek</t>
  </si>
  <si>
    <t xml:space="preserve">RAZEM </t>
  </si>
  <si>
    <t xml:space="preserve">ZAKŁAD GOSPODARKI KOMUNALNEJ W SOŚNIE</t>
  </si>
  <si>
    <t xml:space="preserve">Sporządziła: Hanna Półgęsek</t>
  </si>
  <si>
    <t xml:space="preserve">Sporządziła: Dorota Fifielska-Zamora (część ZGK)</t>
  </si>
  <si>
    <t xml:space="preserve">Załącznik  do Informacji o stanie  mienia komunalnego Gminy Sośno na dzień 31.12.2015 r.</t>
  </si>
  <si>
    <t xml:space="preserve">D.Maszyny i aparaty</t>
  </si>
  <si>
    <t xml:space="preserve">Załącznik  do Informacji o stanie  mienia komunalnego Gminy Sośno na dzień 31.12.2016 r.</t>
  </si>
  <si>
    <t xml:space="preserve">Wartość początkowa na dzień  1.01.2016 r.</t>
  </si>
  <si>
    <t xml:space="preserve">Wartość na dzień 31.12.2016 r.</t>
  </si>
  <si>
    <t xml:space="preserve">Dane dotyczące rodzaju praw majątkowych – z rubryki 6 zestawienia przypada                      33 992 001  zł na :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5.13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0" min="10" style="0" width="9.14"/>
    <col collapsed="false" customWidth="true" hidden="false" outlineLevel="0" max="12" min="12" style="0" width="7.56"/>
    <col collapsed="false" customWidth="true" hidden="false" outlineLevel="0" max="13" min="13" style="0" width="5.99"/>
    <col collapsed="false" customWidth="true" hidden="false" outlineLevel="0" max="15" min="14" style="0" width="6.13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6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  <c r="Q2" s="2"/>
      <c r="R2" s="2"/>
    </row>
    <row r="3" customFormat="false" ht="19.5" hidden="false" customHeight="false" outlineLevel="0" collapsed="false">
      <c r="A3" s="3"/>
    </row>
    <row r="4" customFormat="false" ht="25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7" t="s">
        <v>8</v>
      </c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8" t="s">
        <v>9</v>
      </c>
      <c r="L5" s="8" t="s">
        <v>10</v>
      </c>
      <c r="M5" s="9" t="s">
        <v>11</v>
      </c>
      <c r="N5" s="10" t="s">
        <v>12</v>
      </c>
      <c r="O5" s="9" t="s">
        <v>13</v>
      </c>
      <c r="P5" s="9" t="s">
        <v>14</v>
      </c>
      <c r="Q5" s="9" t="s">
        <v>15</v>
      </c>
      <c r="R5" s="9" t="s">
        <v>16</v>
      </c>
    </row>
    <row r="6" customFormat="false" ht="57" hidden="false" customHeight="false" outlineLevel="0" collapsed="false">
      <c r="A6" s="11"/>
      <c r="B6" s="12"/>
      <c r="C6" s="13" t="s">
        <v>17</v>
      </c>
      <c r="D6" s="14"/>
      <c r="E6" s="15" t="s">
        <v>17</v>
      </c>
      <c r="F6" s="16" t="s">
        <v>18</v>
      </c>
      <c r="G6" s="15" t="s">
        <v>17</v>
      </c>
      <c r="H6" s="16" t="s">
        <v>18</v>
      </c>
      <c r="I6" s="15" t="s">
        <v>17</v>
      </c>
      <c r="J6" s="17"/>
      <c r="K6" s="15" t="s">
        <v>19</v>
      </c>
      <c r="L6" s="15" t="s">
        <v>20</v>
      </c>
      <c r="M6" s="18" t="s">
        <v>21</v>
      </c>
      <c r="N6" s="19" t="s">
        <v>22</v>
      </c>
      <c r="O6" s="18" t="s">
        <v>23</v>
      </c>
      <c r="P6" s="20" t="s">
        <v>24</v>
      </c>
      <c r="Q6" s="18" t="s">
        <v>25</v>
      </c>
      <c r="R6" s="21" t="s">
        <v>26</v>
      </c>
    </row>
    <row r="7" customFormat="false" ht="15.75" hidden="false" customHeight="true" outlineLevel="0" collapsed="false">
      <c r="A7" s="22" t="n">
        <v>1</v>
      </c>
      <c r="B7" s="23" t="n">
        <v>2</v>
      </c>
      <c r="C7" s="24" t="n">
        <v>3</v>
      </c>
      <c r="D7" s="25"/>
      <c r="E7" s="24" t="n">
        <v>4</v>
      </c>
      <c r="F7" s="25"/>
      <c r="G7" s="24" t="n">
        <v>5</v>
      </c>
      <c r="H7" s="25"/>
      <c r="I7" s="24" t="n">
        <v>6</v>
      </c>
      <c r="J7" s="25"/>
      <c r="K7" s="24" t="n">
        <v>7</v>
      </c>
      <c r="L7" s="26"/>
      <c r="M7" s="26"/>
      <c r="N7" s="26"/>
      <c r="O7" s="26"/>
      <c r="P7" s="26"/>
      <c r="Q7" s="26"/>
      <c r="R7" s="27"/>
    </row>
    <row r="8" customFormat="false" ht="21" hidden="false" customHeight="false" outlineLevel="0" collapsed="false">
      <c r="A8" s="28" t="s">
        <v>27</v>
      </c>
      <c r="B8" s="29" t="s">
        <v>28</v>
      </c>
      <c r="C8" s="30"/>
      <c r="D8" s="31" t="n">
        <f aca="false">SUM(D9:D11)</f>
        <v>3818071</v>
      </c>
      <c r="E8" s="32"/>
      <c r="F8" s="33" t="n">
        <v>0</v>
      </c>
      <c r="G8" s="34"/>
      <c r="H8" s="33" t="n">
        <f aca="false">SUM(H9:H11)</f>
        <v>0</v>
      </c>
      <c r="I8" s="35" t="n">
        <f aca="false">SUM(I9:I11)</f>
        <v>5</v>
      </c>
      <c r="J8" s="33" t="n">
        <f aca="false">SUM(J9:J11)</f>
        <v>3818071</v>
      </c>
      <c r="K8" s="33" t="n">
        <f aca="false">SUM(K9:K11)</f>
        <v>3818071</v>
      </c>
      <c r="L8" s="33" t="n">
        <f aca="false">SUM(L9:L11)</f>
        <v>0</v>
      </c>
      <c r="M8" s="33" t="n">
        <f aca="false">SUM(M9:M11)</f>
        <v>0</v>
      </c>
      <c r="N8" s="33" t="n">
        <f aca="false">SUM(N9:N11)</f>
        <v>0</v>
      </c>
      <c r="O8" s="33" t="n">
        <f aca="false">SUM(O9:O11)</f>
        <v>0</v>
      </c>
      <c r="P8" s="33" t="n">
        <f aca="false">SUM(P9:P11)</f>
        <v>0</v>
      </c>
      <c r="Q8" s="33" t="n">
        <f aca="false">SUM(Q9:Q11)</f>
        <v>0</v>
      </c>
      <c r="R8" s="33" t="n">
        <f aca="false">SUM(R9:R11)</f>
        <v>0</v>
      </c>
    </row>
    <row r="9" customFormat="false" ht="12.75" hidden="false" customHeight="false" outlineLevel="0" collapsed="false">
      <c r="A9" s="36"/>
      <c r="B9" s="37" t="s">
        <v>29</v>
      </c>
      <c r="C9" s="9" t="n">
        <v>5</v>
      </c>
      <c r="D9" s="38" t="n">
        <v>255966</v>
      </c>
      <c r="E9" s="39"/>
      <c r="F9" s="40"/>
      <c r="G9" s="41"/>
      <c r="H9" s="41"/>
      <c r="I9" s="39" t="n">
        <f aca="false">IF(C9+E9-G9&gt;0,C9+E9-G9,"")</f>
        <v>5</v>
      </c>
      <c r="J9" s="42" t="n">
        <f aca="false">+D9+F9-H9</f>
        <v>255966</v>
      </c>
      <c r="K9" s="43" t="n">
        <f aca="false">+J9-SUM(L9:R9)</f>
        <v>255966</v>
      </c>
      <c r="L9" s="41"/>
      <c r="M9" s="39"/>
      <c r="N9" s="39"/>
      <c r="O9" s="39"/>
      <c r="P9" s="39"/>
      <c r="Q9" s="39"/>
      <c r="R9" s="39"/>
    </row>
    <row r="10" customFormat="false" ht="13.5" hidden="false" customHeight="true" outlineLevel="0" collapsed="false">
      <c r="A10" s="36"/>
      <c r="B10" s="37" t="s">
        <v>30</v>
      </c>
      <c r="C10" s="9"/>
      <c r="D10" s="38" t="n">
        <v>3029523</v>
      </c>
      <c r="E10" s="39"/>
      <c r="F10" s="40" t="n">
        <v>0</v>
      </c>
      <c r="G10" s="41"/>
      <c r="H10" s="41"/>
      <c r="I10" s="39" t="str">
        <f aca="false">IF(C10+E10-G10&gt;0,C10+E10-G10,"")</f>
        <v/>
      </c>
      <c r="J10" s="42" t="n">
        <f aca="false">+D10+F10-H10</f>
        <v>3029523</v>
      </c>
      <c r="K10" s="43" t="n">
        <f aca="false">+J10-SUM(L10:R10)</f>
        <v>3029523</v>
      </c>
      <c r="L10" s="41"/>
      <c r="M10" s="39"/>
      <c r="N10" s="39"/>
      <c r="O10" s="39"/>
      <c r="P10" s="39"/>
      <c r="Q10" s="39"/>
      <c r="R10" s="39"/>
    </row>
    <row r="11" customFormat="false" ht="23.25" hidden="false" customHeight="true" outlineLevel="0" collapsed="false">
      <c r="A11" s="36"/>
      <c r="B11" s="37" t="s">
        <v>31</v>
      </c>
      <c r="C11" s="9"/>
      <c r="D11" s="38" t="n">
        <v>532582</v>
      </c>
      <c r="E11" s="39"/>
      <c r="F11" s="40"/>
      <c r="G11" s="41"/>
      <c r="H11" s="41"/>
      <c r="I11" s="39" t="str">
        <f aca="false">IF(C11+E11-G11&gt;0,C11+E11-G11,"")</f>
        <v/>
      </c>
      <c r="J11" s="42" t="n">
        <f aca="false">+D11+F11-H11</f>
        <v>532582</v>
      </c>
      <c r="K11" s="43" t="n">
        <f aca="false">+J11-SUM(L11:R11)</f>
        <v>532582</v>
      </c>
      <c r="L11" s="41"/>
      <c r="M11" s="39"/>
      <c r="N11" s="39"/>
      <c r="O11" s="39"/>
      <c r="P11" s="39"/>
      <c r="Q11" s="39"/>
      <c r="R11" s="39"/>
    </row>
    <row r="12" customFormat="false" ht="31.5" hidden="false" customHeight="false" outlineLevel="0" collapsed="false">
      <c r="A12" s="44" t="s">
        <v>32</v>
      </c>
      <c r="B12" s="45" t="s">
        <v>33</v>
      </c>
      <c r="C12" s="10"/>
      <c r="D12" s="31" t="n">
        <v>3188937</v>
      </c>
      <c r="E12" s="39"/>
      <c r="F12" s="31" t="n">
        <f aca="false">SUM(F13:F16)</f>
        <v>261271.26</v>
      </c>
      <c r="G12" s="39"/>
      <c r="H12" s="31" t="n">
        <f aca="false">SUM(H13:H16)</f>
        <v>0</v>
      </c>
      <c r="I12" s="35" t="n">
        <f aca="false">SUM(I13:I16)</f>
        <v>117</v>
      </c>
      <c r="J12" s="31" t="n">
        <f aca="false">SUM(J13:J16)</f>
        <v>3450208.26</v>
      </c>
      <c r="K12" s="31" t="n">
        <f aca="false">SUM(K13:K16)</f>
        <v>3289016.26</v>
      </c>
      <c r="L12" s="31" t="n">
        <f aca="false">SUM(L13:L16)</f>
        <v>0</v>
      </c>
      <c r="M12" s="31" t="n">
        <f aca="false">SUM(M13:M16)</f>
        <v>0</v>
      </c>
      <c r="N12" s="31" t="n">
        <f aca="false">SUM(N13:N16)</f>
        <v>0</v>
      </c>
      <c r="O12" s="31" t="n">
        <f aca="false">SUM(O13:O16)</f>
        <v>0</v>
      </c>
      <c r="P12" s="31" t="n">
        <f aca="false">SUM(P13:P16)</f>
        <v>0</v>
      </c>
      <c r="Q12" s="31" t="n">
        <f aca="false">SUM(Q13:Q16)</f>
        <v>0</v>
      </c>
      <c r="R12" s="31" t="n">
        <f aca="false">SUM(R13:R16)</f>
        <v>161192</v>
      </c>
    </row>
    <row r="13" customFormat="false" ht="12.75" hidden="false" customHeight="false" outlineLevel="0" collapsed="false">
      <c r="A13" s="46"/>
      <c r="B13" s="37" t="s">
        <v>29</v>
      </c>
      <c r="C13" s="9" t="n">
        <v>67</v>
      </c>
      <c r="D13" s="38" t="n">
        <v>940211</v>
      </c>
      <c r="E13" s="39" t="n">
        <v>2</v>
      </c>
      <c r="F13" s="40" t="n">
        <v>9846.86</v>
      </c>
      <c r="G13" s="41" t="n">
        <v>0</v>
      </c>
      <c r="H13" s="41" t="n">
        <v>0</v>
      </c>
      <c r="I13" s="39" t="n">
        <f aca="false">IF(C13+E13-G13&gt;0,C13+E13-G13,"")</f>
        <v>69</v>
      </c>
      <c r="J13" s="42" t="n">
        <f aca="false">+D13+F13-H13</f>
        <v>950057.86</v>
      </c>
      <c r="K13" s="43" t="n">
        <f aca="false">+J13-SUM(L13:R13)</f>
        <v>788865.86</v>
      </c>
      <c r="L13" s="41"/>
      <c r="M13" s="39"/>
      <c r="N13" s="39"/>
      <c r="O13" s="39"/>
      <c r="P13" s="39"/>
      <c r="Q13" s="39"/>
      <c r="R13" s="39" t="n">
        <v>161192</v>
      </c>
    </row>
    <row r="14" customFormat="false" ht="12.75" hidden="false" customHeight="false" outlineLevel="0" collapsed="false">
      <c r="A14" s="20"/>
      <c r="B14" s="37" t="s">
        <v>30</v>
      </c>
      <c r="C14" s="9" t="n">
        <v>33</v>
      </c>
      <c r="D14" s="38" t="n">
        <v>2068522</v>
      </c>
      <c r="E14" s="39" t="n">
        <v>4</v>
      </c>
      <c r="F14" s="40" t="n">
        <v>210982</v>
      </c>
      <c r="G14" s="41"/>
      <c r="H14" s="41"/>
      <c r="I14" s="39" t="n">
        <f aca="false">IF(C14+E14-G14&gt;0,C14+E14-G14,"")</f>
        <v>37</v>
      </c>
      <c r="J14" s="42" t="n">
        <f aca="false">+D14+F14-H14</f>
        <v>2279504</v>
      </c>
      <c r="K14" s="43" t="n">
        <f aca="false">+J14-SUM(L14:R14)</f>
        <v>2279504</v>
      </c>
      <c r="L14" s="41"/>
      <c r="M14" s="39"/>
      <c r="N14" s="39"/>
      <c r="O14" s="39"/>
      <c r="P14" s="39"/>
      <c r="Q14" s="39"/>
      <c r="R14" s="39"/>
    </row>
    <row r="15" customFormat="false" ht="22.5" hidden="false" customHeight="false" outlineLevel="0" collapsed="false">
      <c r="A15" s="47"/>
      <c r="B15" s="37" t="s">
        <v>31</v>
      </c>
      <c r="C15" s="9"/>
      <c r="D15" s="38" t="n">
        <v>0</v>
      </c>
      <c r="E15" s="39"/>
      <c r="F15" s="40"/>
      <c r="G15" s="41"/>
      <c r="H15" s="41" t="n">
        <v>0</v>
      </c>
      <c r="I15" s="39" t="str">
        <f aca="false">IF(C15+E15-G15&gt;0,C15+E15-G15,"")</f>
        <v/>
      </c>
      <c r="J15" s="42" t="n">
        <f aca="false">+D15+F15-H15</f>
        <v>0</v>
      </c>
      <c r="K15" s="43" t="n">
        <f aca="false">+J15-SUM(L15:R15)</f>
        <v>0</v>
      </c>
      <c r="L15" s="41"/>
      <c r="M15" s="39"/>
      <c r="N15" s="39"/>
      <c r="O15" s="39"/>
      <c r="P15" s="39"/>
      <c r="Q15" s="39"/>
      <c r="R15" s="39"/>
    </row>
    <row r="16" customFormat="false" ht="22.5" hidden="false" customHeight="false" outlineLevel="0" collapsed="false">
      <c r="A16" s="48"/>
      <c r="B16" s="37" t="s">
        <v>34</v>
      </c>
      <c r="C16" s="9" t="n">
        <v>9</v>
      </c>
      <c r="D16" s="38" t="n">
        <v>180204</v>
      </c>
      <c r="E16" s="39" t="n">
        <v>2</v>
      </c>
      <c r="F16" s="40" t="n">
        <v>40442.4</v>
      </c>
      <c r="G16" s="41"/>
      <c r="H16" s="41"/>
      <c r="I16" s="39" t="n">
        <f aca="false">IF(C16+E16-G16&gt;0,C16+E16-G16,"")</f>
        <v>11</v>
      </c>
      <c r="J16" s="42" t="n">
        <f aca="false">+D16+F16-H16</f>
        <v>220646.4</v>
      </c>
      <c r="K16" s="43" t="n">
        <f aca="false">+J16-SUM(L16:R16)</f>
        <v>220646.4</v>
      </c>
      <c r="L16" s="41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A17" s="49" t="n">
        <v>3</v>
      </c>
      <c r="B17" s="10" t="s">
        <v>35</v>
      </c>
      <c r="C17" s="10"/>
      <c r="D17" s="31" t="n">
        <f aca="false">SUM(D18:D20)</f>
        <v>1036157</v>
      </c>
      <c r="E17" s="39"/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5" t="n">
        <f aca="false">SUM(I18:I20)</f>
        <v>52</v>
      </c>
      <c r="J17" s="31" t="n">
        <f aca="false">SUM(J18:J20)</f>
        <v>1036157</v>
      </c>
      <c r="K17" s="31" t="n">
        <f aca="false">SUM(K18:K20)</f>
        <v>1036157</v>
      </c>
      <c r="L17" s="31" t="n">
        <f aca="false">SUM(L18:L20)</f>
        <v>0</v>
      </c>
      <c r="M17" s="31" t="n">
        <f aca="false">SUM(M18:M20)</f>
        <v>0</v>
      </c>
      <c r="N17" s="31" t="n">
        <f aca="false">SUM(N18:N20)</f>
        <v>0</v>
      </c>
      <c r="O17" s="31" t="n">
        <f aca="false">SUM(O18:O20)</f>
        <v>0</v>
      </c>
      <c r="P17" s="31" t="n">
        <v>0</v>
      </c>
      <c r="Q17" s="31" t="n">
        <f aca="false">SUM(Q18:Q20)</f>
        <v>0</v>
      </c>
      <c r="R17" s="31" t="n">
        <f aca="false">SUM(R18:R20)</f>
        <v>0</v>
      </c>
    </row>
    <row r="18" customFormat="false" ht="15" hidden="false" customHeight="true" outlineLevel="0" collapsed="false">
      <c r="A18" s="47"/>
      <c r="B18" s="10" t="s">
        <v>36</v>
      </c>
      <c r="C18" s="9" t="n">
        <v>2</v>
      </c>
      <c r="D18" s="38" t="n">
        <v>835336</v>
      </c>
      <c r="E18" s="9"/>
      <c r="F18" s="50"/>
      <c r="G18" s="51"/>
      <c r="H18" s="41"/>
      <c r="I18" s="39" t="n">
        <f aca="false">IF(C18+E18-G18&gt;0,C18+E18-G18,"")</f>
        <v>2</v>
      </c>
      <c r="J18" s="42" t="n">
        <f aca="false">+D18+F18-H18</f>
        <v>835336</v>
      </c>
      <c r="K18" s="43" t="n">
        <f aca="false">+J18-SUM(L18:R18)</f>
        <v>835336</v>
      </c>
      <c r="L18" s="41"/>
      <c r="M18" s="39"/>
      <c r="N18" s="39"/>
      <c r="O18" s="39"/>
      <c r="P18" s="39"/>
      <c r="Q18" s="39"/>
      <c r="R18" s="39"/>
    </row>
    <row r="19" customFormat="false" ht="22.5" hidden="false" customHeight="false" outlineLevel="0" collapsed="false">
      <c r="A19" s="47"/>
      <c r="B19" s="10" t="s">
        <v>37</v>
      </c>
      <c r="C19" s="9" t="n">
        <v>2</v>
      </c>
      <c r="D19" s="38" t="n">
        <v>139988</v>
      </c>
      <c r="E19" s="9"/>
      <c r="F19" s="50"/>
      <c r="G19" s="51"/>
      <c r="H19" s="41"/>
      <c r="I19" s="39" t="n">
        <f aca="false">IF(C19+E19-G19&gt;0,C19+E19-G19,"")</f>
        <v>2</v>
      </c>
      <c r="J19" s="42" t="n">
        <f aca="false">+D19+F19-H19</f>
        <v>139988</v>
      </c>
      <c r="K19" s="43" t="n">
        <f aca="false">+J19-SUM(L19:R19)</f>
        <v>139988</v>
      </c>
      <c r="L19" s="41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48"/>
      <c r="B20" s="10" t="s">
        <v>38</v>
      </c>
      <c r="C20" s="9" t="n">
        <v>48</v>
      </c>
      <c r="D20" s="38" t="n">
        <v>60833</v>
      </c>
      <c r="E20" s="52"/>
      <c r="F20" s="50"/>
      <c r="G20" s="51"/>
      <c r="H20" s="40"/>
      <c r="I20" s="39" t="n">
        <f aca="false">IF(C20+E20-G20&gt;0,C20+E20-G20,"")</f>
        <v>48</v>
      </c>
      <c r="J20" s="42" t="n">
        <f aca="false">+D20+F20-H20</f>
        <v>60833</v>
      </c>
      <c r="K20" s="43" t="n">
        <f aca="false">+J20-SUM(L20:R20)</f>
        <v>60833</v>
      </c>
      <c r="L20" s="41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A21" s="49" t="n">
        <v>4</v>
      </c>
      <c r="B21" s="45" t="s">
        <v>39</v>
      </c>
      <c r="C21" s="45"/>
      <c r="D21" s="31" t="n">
        <f aca="false">SUM(D22:D24)</f>
        <v>1092813</v>
      </c>
      <c r="E21" s="39"/>
      <c r="F21" s="31" t="n">
        <f aca="false">SUM(F22:F24)</f>
        <v>104564.92</v>
      </c>
      <c r="G21" s="31" t="n">
        <f aca="false">SUM(G22:G24)</f>
        <v>1</v>
      </c>
      <c r="H21" s="31" t="n">
        <f aca="false">SUM(H22:H24)</f>
        <v>23337</v>
      </c>
      <c r="I21" s="35" t="n">
        <f aca="false">SUM(I22:I24)</f>
        <v>21</v>
      </c>
      <c r="J21" s="31" t="n">
        <f aca="false">SUM(J22:J24)</f>
        <v>1174040.92</v>
      </c>
      <c r="K21" s="31" t="n">
        <f aca="false">SUM(K22:K24)</f>
        <v>1174040.92</v>
      </c>
      <c r="L21" s="31" t="n">
        <f aca="false">SUM(L22:L24)</f>
        <v>0</v>
      </c>
      <c r="M21" s="31" t="n">
        <f aca="false">SUM(M22:M24)</f>
        <v>0</v>
      </c>
      <c r="N21" s="31" t="n">
        <f aca="false">SUM(N22:N24)</f>
        <v>0</v>
      </c>
      <c r="O21" s="31" t="n">
        <f aca="false">SUM(O22:O24)</f>
        <v>0</v>
      </c>
      <c r="P21" s="31" t="n">
        <f aca="false">SUM(P22:P24)</f>
        <v>0</v>
      </c>
      <c r="Q21" s="31" t="n">
        <f aca="false">SUM(Q22:Q24)</f>
        <v>0</v>
      </c>
      <c r="R21" s="31" t="n">
        <f aca="false">SUM(R22:R24)</f>
        <v>0</v>
      </c>
    </row>
    <row r="22" customFormat="false" ht="12.75" hidden="false" customHeight="false" outlineLevel="0" collapsed="false">
      <c r="A22" s="47"/>
      <c r="B22" s="10" t="s">
        <v>40</v>
      </c>
      <c r="C22" s="9" t="n">
        <v>12</v>
      </c>
      <c r="D22" s="38" t="n">
        <v>556362</v>
      </c>
      <c r="E22" s="9" t="n">
        <v>1</v>
      </c>
      <c r="F22" s="40" t="n">
        <v>104564.92</v>
      </c>
      <c r="G22" s="41"/>
      <c r="H22" s="41"/>
      <c r="I22" s="39" t="n">
        <f aca="false">IF(C22+E22-G22&gt;0,C22+E22-G22,"")</f>
        <v>13</v>
      </c>
      <c r="J22" s="42" t="n">
        <f aca="false">+D22+F22-H22</f>
        <v>660926.92</v>
      </c>
      <c r="K22" s="43" t="n">
        <f aca="false">+J22-SUM(L22:R22)</f>
        <v>660926.92</v>
      </c>
      <c r="L22" s="41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A23" s="47"/>
      <c r="B23" s="10" t="s">
        <v>41</v>
      </c>
      <c r="C23" s="9" t="n">
        <v>8</v>
      </c>
      <c r="D23" s="38" t="n">
        <v>521261</v>
      </c>
      <c r="E23" s="52"/>
      <c r="F23" s="40"/>
      <c r="G23" s="41" t="n">
        <v>1</v>
      </c>
      <c r="H23" s="41" t="n">
        <v>23337</v>
      </c>
      <c r="I23" s="39" t="n">
        <f aca="false">IF(C23+E23-G23&gt;0,C23+E23-G23,"")</f>
        <v>7</v>
      </c>
      <c r="J23" s="42" t="n">
        <f aca="false">+D23+F23-H23</f>
        <v>497924</v>
      </c>
      <c r="K23" s="43" t="n">
        <f aca="false">+J23-SUM(L23:R23)</f>
        <v>497924</v>
      </c>
      <c r="L23" s="41"/>
      <c r="M23" s="39"/>
      <c r="N23" s="39"/>
      <c r="O23" s="39"/>
      <c r="P23" s="39"/>
      <c r="Q23" s="39"/>
      <c r="R23" s="39"/>
    </row>
    <row r="24" customFormat="false" ht="12.75" hidden="false" customHeight="false" outlineLevel="0" collapsed="false">
      <c r="A24" s="48"/>
      <c r="B24" s="10" t="s">
        <v>42</v>
      </c>
      <c r="C24" s="9" t="n">
        <v>1</v>
      </c>
      <c r="D24" s="38" t="n">
        <v>15190</v>
      </c>
      <c r="E24" s="9"/>
      <c r="F24" s="40"/>
      <c r="G24" s="41"/>
      <c r="H24" s="41"/>
      <c r="I24" s="39" t="n">
        <f aca="false">IF(C24+E24-G24&gt;0,C24+E24-G24,"")</f>
        <v>1</v>
      </c>
      <c r="J24" s="42" t="n">
        <f aca="false">+D24+F24-H24</f>
        <v>15190</v>
      </c>
      <c r="K24" s="43" t="n">
        <f aca="false">+J24-SUM(L24:R24)</f>
        <v>15190</v>
      </c>
      <c r="L24" s="41"/>
      <c r="M24" s="39"/>
      <c r="N24" s="39"/>
      <c r="O24" s="39"/>
      <c r="P24" s="39"/>
      <c r="Q24" s="39"/>
      <c r="R24" s="39"/>
    </row>
    <row r="25" customFormat="false" ht="12.75" hidden="false" customHeight="false" outlineLevel="0" collapsed="false">
      <c r="A25" s="49" t="n">
        <v>5</v>
      </c>
      <c r="B25" s="45" t="s">
        <v>43</v>
      </c>
      <c r="C25" s="10"/>
      <c r="D25" s="31" t="n">
        <f aca="false">SUM(D26:D29)</f>
        <v>8150645</v>
      </c>
      <c r="E25" s="39" t="n">
        <v>2</v>
      </c>
      <c r="F25" s="31" t="n">
        <f aca="false">SUM(F26:F29)</f>
        <v>7499.31</v>
      </c>
      <c r="G25" s="39"/>
      <c r="H25" s="31" t="n">
        <f aca="false">SUM(H26:H29)</f>
        <v>0</v>
      </c>
      <c r="I25" s="35" t="n">
        <f aca="false">SUM(I26:I29)</f>
        <v>2</v>
      </c>
      <c r="J25" s="31" t="n">
        <f aca="false">SUM(J26:J29)</f>
        <v>8158144.31</v>
      </c>
      <c r="K25" s="31" t="n">
        <f aca="false">SUM(K26:K29)</f>
        <v>8158144.31</v>
      </c>
      <c r="L25" s="31" t="n">
        <f aca="false">SUM(L26:L29)</f>
        <v>0</v>
      </c>
      <c r="M25" s="31" t="n">
        <f aca="false">SUM(M26:M29)</f>
        <v>0</v>
      </c>
      <c r="N25" s="31" t="n">
        <f aca="false">SUM(N26:N29)</f>
        <v>0</v>
      </c>
      <c r="O25" s="31" t="n">
        <f aca="false">SUM(O26:O29)</f>
        <v>0</v>
      </c>
      <c r="P25" s="31" t="n">
        <f aca="false">SUM(P26:P29)</f>
        <v>0</v>
      </c>
      <c r="Q25" s="31" t="n">
        <f aca="false">SUM(Q26:Q29)</f>
        <v>0</v>
      </c>
      <c r="R25" s="31" t="n">
        <f aca="false">SUM(R26:R29)</f>
        <v>0</v>
      </c>
    </row>
    <row r="26" customFormat="false" ht="14.25" hidden="false" customHeight="true" outlineLevel="0" collapsed="false">
      <c r="A26" s="48"/>
      <c r="B26" s="10" t="s">
        <v>44</v>
      </c>
      <c r="C26" s="9"/>
      <c r="D26" s="38" t="n">
        <v>1941334</v>
      </c>
      <c r="E26" s="52"/>
      <c r="F26" s="53"/>
      <c r="G26" s="41"/>
      <c r="H26" s="40"/>
      <c r="I26" s="39" t="str">
        <f aca="false">IF(C26+E26-G26&gt;0,C26+E26-G26,"")</f>
        <v/>
      </c>
      <c r="J26" s="42" t="n">
        <f aca="false">+D26+F26-H26</f>
        <v>1941334</v>
      </c>
      <c r="K26" s="43" t="n">
        <f aca="false">+J26-SUM(L26:R26)</f>
        <v>1941334</v>
      </c>
      <c r="L26" s="54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56"/>
      <c r="B27" s="10" t="s">
        <v>45</v>
      </c>
      <c r="C27" s="9"/>
      <c r="D27" s="38" t="n">
        <v>3903170</v>
      </c>
      <c r="E27" s="9"/>
      <c r="F27" s="53"/>
      <c r="G27" s="41"/>
      <c r="H27" s="40"/>
      <c r="I27" s="39" t="str">
        <f aca="false">IF(C27+E27-G27&gt;0,C27+E27-G27,"")</f>
        <v/>
      </c>
      <c r="J27" s="42" t="n">
        <f aca="false">+D27+F27-H27</f>
        <v>3903170</v>
      </c>
      <c r="K27" s="43" t="n">
        <f aca="false">+J27-SUM(L27:R27)</f>
        <v>3903170</v>
      </c>
      <c r="L27" s="54"/>
      <c r="M27" s="55"/>
      <c r="N27" s="55"/>
      <c r="O27" s="55"/>
      <c r="P27" s="55"/>
      <c r="Q27" s="55"/>
      <c r="R27" s="55"/>
    </row>
    <row r="28" customFormat="false" ht="12.75" hidden="false" customHeight="false" outlineLevel="0" collapsed="false">
      <c r="A28" s="57"/>
      <c r="B28" s="10" t="s">
        <v>46</v>
      </c>
      <c r="C28" s="9"/>
      <c r="D28" s="38" t="n">
        <v>379068</v>
      </c>
      <c r="E28" s="9"/>
      <c r="F28" s="53"/>
      <c r="G28" s="41"/>
      <c r="H28" s="40"/>
      <c r="I28" s="39" t="str">
        <f aca="false">IF(C28+E28-G28&gt;0,C28+E28-G28,"")</f>
        <v/>
      </c>
      <c r="J28" s="42" t="n">
        <f aca="false">+D28+F28-H28</f>
        <v>379068</v>
      </c>
      <c r="K28" s="43" t="n">
        <f aca="false">+J28-SUM(L28:R28)</f>
        <v>379068</v>
      </c>
      <c r="L28" s="54"/>
      <c r="M28" s="55"/>
      <c r="N28" s="55"/>
      <c r="O28" s="55"/>
      <c r="P28" s="55"/>
      <c r="Q28" s="55"/>
      <c r="R28" s="55"/>
    </row>
    <row r="29" customFormat="false" ht="12.75" hidden="false" customHeight="false" outlineLevel="0" collapsed="false">
      <c r="A29" s="47"/>
      <c r="B29" s="10" t="s">
        <v>47</v>
      </c>
      <c r="C29" s="9"/>
      <c r="D29" s="38" t="n">
        <v>1927073</v>
      </c>
      <c r="E29" s="9" t="n">
        <v>2</v>
      </c>
      <c r="F29" s="53" t="n">
        <v>7499.31</v>
      </c>
      <c r="G29" s="41"/>
      <c r="H29" s="40"/>
      <c r="I29" s="39" t="n">
        <f aca="false">IF(C29+E29-G29&gt;0,C29+E29-G29,"")</f>
        <v>2</v>
      </c>
      <c r="J29" s="42" t="n">
        <f aca="false">+D29+F29-H29</f>
        <v>1934572.31</v>
      </c>
      <c r="K29" s="43" t="n">
        <f aca="false">+J29-SUM(L29:R29)</f>
        <v>1934572.31</v>
      </c>
      <c r="L29" s="54"/>
      <c r="M29" s="55"/>
      <c r="N29" s="55"/>
      <c r="O29" s="55"/>
      <c r="P29" s="55"/>
      <c r="Q29" s="55"/>
      <c r="R29" s="55"/>
    </row>
    <row r="30" customFormat="false" ht="12.75" hidden="false" customHeight="false" outlineLevel="0" collapsed="false">
      <c r="A30" s="49" t="n">
        <v>6</v>
      </c>
      <c r="B30" s="45" t="s">
        <v>48</v>
      </c>
      <c r="C30" s="10"/>
      <c r="D30" s="31" t="n">
        <f aca="false">SUM(D31:D33)</f>
        <v>8598515</v>
      </c>
      <c r="E30" s="39"/>
      <c r="F30" s="31" t="n">
        <f aca="false">SUM(F31:F33)</f>
        <v>0</v>
      </c>
      <c r="G30" s="41"/>
      <c r="H30" s="31" t="n">
        <f aca="false">SUM(H31:H33)</f>
        <v>0</v>
      </c>
      <c r="I30" s="35" t="n">
        <f aca="false">SUM(I31:I33)</f>
        <v>11</v>
      </c>
      <c r="J30" s="31" t="n">
        <f aca="false">SUM(J31:J33)</f>
        <v>8598515</v>
      </c>
      <c r="K30" s="31" t="n">
        <f aca="false">SUM(K31:K33)</f>
        <v>8598515</v>
      </c>
      <c r="L30" s="31" t="n">
        <f aca="false">SUM(L31:L33)</f>
        <v>0</v>
      </c>
      <c r="M30" s="31" t="n">
        <f aca="false">SUM(M31:M33)</f>
        <v>0</v>
      </c>
      <c r="N30" s="31" t="n">
        <f aca="false">SUM(N31:N33)</f>
        <v>0</v>
      </c>
      <c r="O30" s="31" t="n">
        <f aca="false">SUM(O31:O33)</f>
        <v>0</v>
      </c>
      <c r="P30" s="31" t="n">
        <f aca="false">SUM(P31:P33)</f>
        <v>0</v>
      </c>
      <c r="Q30" s="31" t="n">
        <f aca="false">SUM(Q31:Q33)</f>
        <v>0</v>
      </c>
      <c r="R30" s="31" t="n">
        <f aca="false">SUM(R31:R33)</f>
        <v>0</v>
      </c>
    </row>
    <row r="31" customFormat="false" ht="17.25" hidden="false" customHeight="true" outlineLevel="0" collapsed="false">
      <c r="A31" s="47"/>
      <c r="B31" s="10" t="s">
        <v>49</v>
      </c>
      <c r="C31" s="9" t="n">
        <v>6</v>
      </c>
      <c r="D31" s="38" t="n">
        <v>8113354</v>
      </c>
      <c r="E31" s="52"/>
      <c r="F31" s="40"/>
      <c r="G31" s="41"/>
      <c r="H31" s="41"/>
      <c r="I31" s="39" t="n">
        <f aca="false">IF(C31+E31-G31&gt;0,C31+E31-G31,"")</f>
        <v>6</v>
      </c>
      <c r="J31" s="42" t="n">
        <f aca="false">+D31+F31-H31</f>
        <v>8113354</v>
      </c>
      <c r="K31" s="43" t="n">
        <f aca="false">+J31-SUM(L31:R31)</f>
        <v>8113354</v>
      </c>
      <c r="L31" s="54"/>
      <c r="M31" s="55"/>
      <c r="N31" s="55"/>
      <c r="O31" s="55"/>
      <c r="P31" s="55"/>
      <c r="Q31" s="55"/>
      <c r="R31" s="55"/>
    </row>
    <row r="32" customFormat="false" ht="15" hidden="false" customHeight="true" outlineLevel="0" collapsed="false">
      <c r="A32" s="47"/>
      <c r="B32" s="10" t="s">
        <v>50</v>
      </c>
      <c r="C32" s="9" t="n">
        <v>1</v>
      </c>
      <c r="D32" s="38" t="n">
        <v>180989</v>
      </c>
      <c r="E32" s="52"/>
      <c r="F32" s="40"/>
      <c r="G32" s="41"/>
      <c r="H32" s="41"/>
      <c r="I32" s="39" t="n">
        <f aca="false">IF(C32+E32-G32&gt;0,C32+E32-G32,"")</f>
        <v>1</v>
      </c>
      <c r="J32" s="42" t="n">
        <f aca="false">+D32+F32-H32</f>
        <v>180989</v>
      </c>
      <c r="K32" s="43" t="n">
        <f aca="false">+J32-SUM(L32:R32)</f>
        <v>180989</v>
      </c>
      <c r="L32" s="54"/>
      <c r="M32" s="55"/>
      <c r="N32" s="55"/>
      <c r="O32" s="55"/>
      <c r="P32" s="55"/>
      <c r="Q32" s="55"/>
      <c r="R32" s="55"/>
    </row>
    <row r="33" customFormat="false" ht="19.5" hidden="false" customHeight="true" outlineLevel="0" collapsed="false">
      <c r="A33" s="48"/>
      <c r="B33" s="10" t="s">
        <v>51</v>
      </c>
      <c r="C33" s="9" t="n">
        <v>4</v>
      </c>
      <c r="D33" s="38" t="n">
        <v>304172</v>
      </c>
      <c r="E33" s="52"/>
      <c r="F33" s="40"/>
      <c r="G33" s="41"/>
      <c r="H33" s="41"/>
      <c r="I33" s="39" t="n">
        <f aca="false">IF(C33+E33-G33&gt;0,C33+E33-G33,"")</f>
        <v>4</v>
      </c>
      <c r="J33" s="42" t="n">
        <f aca="false">+D33+F33-H33</f>
        <v>304172</v>
      </c>
      <c r="K33" s="43" t="n">
        <f aca="false">+J33-SUM(L33:R33)</f>
        <v>304172</v>
      </c>
      <c r="L33" s="54"/>
      <c r="M33" s="55"/>
      <c r="N33" s="55"/>
      <c r="O33" s="55"/>
      <c r="P33" s="55"/>
      <c r="Q33" s="55"/>
      <c r="R33" s="55"/>
    </row>
    <row r="34" customFormat="false" ht="15.75" hidden="false" customHeight="true" outlineLevel="0" collapsed="false">
      <c r="A34" s="58" t="n">
        <v>7</v>
      </c>
      <c r="B34" s="45" t="s">
        <v>52</v>
      </c>
      <c r="C34" s="59" t="n">
        <v>400.87</v>
      </c>
      <c r="D34" s="60" t="n">
        <v>559544</v>
      </c>
      <c r="E34" s="61" t="n">
        <v>0.03</v>
      </c>
      <c r="F34" s="60" t="n">
        <v>399.21</v>
      </c>
      <c r="G34" s="41" t="n">
        <v>1.1961</v>
      </c>
      <c r="H34" s="60" t="n">
        <v>2468.6</v>
      </c>
      <c r="I34" s="39" t="n">
        <v>399.7</v>
      </c>
      <c r="J34" s="60" t="n">
        <f aca="false">+D34+F34-H34</f>
        <v>557474.61</v>
      </c>
      <c r="K34" s="60" t="n">
        <f aca="false">+J34-SUM(L34:R34)</f>
        <v>543824.61</v>
      </c>
      <c r="L34" s="54"/>
      <c r="M34" s="55"/>
      <c r="N34" s="55"/>
      <c r="O34" s="55"/>
      <c r="P34" s="55"/>
      <c r="Q34" s="55"/>
      <c r="R34" s="62" t="n">
        <v>13650</v>
      </c>
    </row>
    <row r="35" customFormat="false" ht="15" hidden="false" customHeight="true" outlineLevel="0" collapsed="false">
      <c r="A35" s="63" t="n">
        <v>8</v>
      </c>
      <c r="B35" s="45" t="s">
        <v>53</v>
      </c>
      <c r="C35" s="9" t="n">
        <v>1</v>
      </c>
      <c r="D35" s="60" t="n">
        <v>418956</v>
      </c>
      <c r="E35" s="52"/>
      <c r="F35" s="50"/>
      <c r="G35" s="64"/>
      <c r="H35" s="10"/>
      <c r="I35" s="39" t="n">
        <v>1</v>
      </c>
      <c r="J35" s="60" t="n">
        <f aca="false">+D35+F35-H35</f>
        <v>418956</v>
      </c>
      <c r="K35" s="60" t="n">
        <f aca="false">+J35-SUM(L35:R35)</f>
        <v>418956</v>
      </c>
      <c r="L35" s="54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A36" s="63" t="n">
        <v>9</v>
      </c>
      <c r="B36" s="45" t="s">
        <v>54</v>
      </c>
      <c r="C36" s="9"/>
      <c r="D36" s="60" t="n">
        <v>489832</v>
      </c>
      <c r="E36" s="35" t="n">
        <v>7</v>
      </c>
      <c r="F36" s="31" t="n">
        <v>386562.28</v>
      </c>
      <c r="G36" s="64"/>
      <c r="H36" s="10"/>
      <c r="I36" s="39" t="n">
        <f aca="false">IF(C36+E36-G36&gt;0,C36+E36-G36,"")</f>
        <v>7</v>
      </c>
      <c r="J36" s="60" t="n">
        <f aca="false">+D36+F36-H36</f>
        <v>876394.28</v>
      </c>
      <c r="K36" s="60" t="n">
        <f aca="false">+J36-SUM(L36:R36)</f>
        <v>876394.28</v>
      </c>
      <c r="L36" s="54"/>
      <c r="M36" s="55"/>
      <c r="N36" s="55"/>
      <c r="O36" s="55"/>
      <c r="P36" s="55"/>
      <c r="Q36" s="55"/>
      <c r="R36" s="55"/>
    </row>
    <row r="37" customFormat="false" ht="21" hidden="false" customHeight="false" outlineLevel="0" collapsed="false">
      <c r="A37" s="49" t="n">
        <v>10</v>
      </c>
      <c r="B37" s="45" t="s">
        <v>55</v>
      </c>
      <c r="C37" s="9"/>
      <c r="D37" s="31" t="n">
        <f aca="false">SUM(D38:D42)</f>
        <v>1276699</v>
      </c>
      <c r="E37" s="39"/>
      <c r="F37" s="31" t="n">
        <v>0</v>
      </c>
      <c r="G37" s="39"/>
      <c r="H37" s="31" t="n">
        <v>0</v>
      </c>
      <c r="I37" s="39" t="str">
        <f aca="false">IF(C37+E37-G37&gt;0,C37+E37-G37,"")</f>
        <v/>
      </c>
      <c r="J37" s="31" t="n">
        <f aca="false">SUM(J38:J42)</f>
        <v>1276699</v>
      </c>
      <c r="K37" s="31" t="n">
        <f aca="false">SUM(K38:K42)</f>
        <v>1276699</v>
      </c>
      <c r="L37" s="31" t="n">
        <f aca="false">SUM(L38:L42)</f>
        <v>0</v>
      </c>
      <c r="M37" s="31" t="n">
        <f aca="false">SUM(M38:M42)</f>
        <v>0</v>
      </c>
      <c r="N37" s="31" t="n">
        <f aca="false">SUM(N38:N42)</f>
        <v>0</v>
      </c>
      <c r="O37" s="31" t="n">
        <f aca="false">SUM(O38:O42)</f>
        <v>0</v>
      </c>
      <c r="P37" s="31" t="n">
        <f aca="false">SUM(P38:P42)</f>
        <v>0</v>
      </c>
      <c r="Q37" s="31" t="n">
        <f aca="false">SUM(Q38:Q42)</f>
        <v>0</v>
      </c>
      <c r="R37" s="31" t="n">
        <f aca="false">SUM(R38:R42)</f>
        <v>0</v>
      </c>
    </row>
    <row r="38" customFormat="false" ht="22.5" hidden="false" customHeight="false" outlineLevel="0" collapsed="false">
      <c r="A38" s="47"/>
      <c r="B38" s="10" t="s">
        <v>56</v>
      </c>
      <c r="C38" s="9" t="n">
        <v>11</v>
      </c>
      <c r="D38" s="38" t="n">
        <v>1109159</v>
      </c>
      <c r="E38" s="52"/>
      <c r="F38" s="65"/>
      <c r="G38" s="10"/>
      <c r="H38" s="10"/>
      <c r="I38" s="39" t="n">
        <f aca="false">IF(C38+E38-G38&gt;0,C38+E38-G38,"")</f>
        <v>11</v>
      </c>
      <c r="J38" s="42" t="n">
        <f aca="false">+D38+F38-H38</f>
        <v>1109159</v>
      </c>
      <c r="K38" s="43" t="n">
        <f aca="false">+J38-SUM(L38:R38)</f>
        <v>1109159</v>
      </c>
      <c r="L38" s="54"/>
      <c r="M38" s="55"/>
      <c r="N38" s="55"/>
      <c r="O38" s="55"/>
      <c r="P38" s="55"/>
      <c r="Q38" s="55"/>
      <c r="R38" s="55"/>
    </row>
    <row r="39" customFormat="false" ht="22.5" hidden="false" customHeight="false" outlineLevel="0" collapsed="false">
      <c r="A39" s="47"/>
      <c r="B39" s="10" t="s">
        <v>57</v>
      </c>
      <c r="C39" s="9" t="n">
        <v>2</v>
      </c>
      <c r="D39" s="38" t="n">
        <v>14466</v>
      </c>
      <c r="E39" s="52"/>
      <c r="F39" s="65"/>
      <c r="G39" s="10"/>
      <c r="H39" s="65"/>
      <c r="I39" s="39" t="n">
        <f aca="false">IF(C39+E39-G39&gt;0,C39+E39-G39,"")</f>
        <v>2</v>
      </c>
      <c r="J39" s="42" t="n">
        <f aca="false">+D39+F39-H39</f>
        <v>14466</v>
      </c>
      <c r="K39" s="43" t="n">
        <f aca="false">+J39-SUM(L39:R39)</f>
        <v>14466</v>
      </c>
      <c r="L39" s="54"/>
      <c r="M39" s="55"/>
      <c r="N39" s="55"/>
      <c r="O39" s="55"/>
      <c r="P39" s="55"/>
      <c r="Q39" s="55"/>
      <c r="R39" s="55"/>
    </row>
    <row r="40" customFormat="false" ht="22.5" hidden="false" customHeight="false" outlineLevel="0" collapsed="false">
      <c r="A40" s="47"/>
      <c r="B40" s="10" t="s">
        <v>58</v>
      </c>
      <c r="C40" s="9" t="n">
        <v>1</v>
      </c>
      <c r="D40" s="38" t="n">
        <v>15800</v>
      </c>
      <c r="E40" s="52"/>
      <c r="F40" s="65"/>
      <c r="G40" s="10"/>
      <c r="H40" s="10"/>
      <c r="I40" s="39" t="n">
        <f aca="false">IF(C40+E40-G40&gt;0,C40+E40-G40,"")</f>
        <v>1</v>
      </c>
      <c r="J40" s="42" t="n">
        <f aca="false">+D40+F40-H40</f>
        <v>15800</v>
      </c>
      <c r="K40" s="43" t="n">
        <f aca="false">+J40-SUM(L40:R40)</f>
        <v>15800</v>
      </c>
      <c r="L40" s="54"/>
      <c r="M40" s="55"/>
      <c r="N40" s="55"/>
      <c r="O40" s="55"/>
      <c r="P40" s="55"/>
      <c r="Q40" s="55"/>
      <c r="R40" s="55"/>
    </row>
    <row r="41" customFormat="false" ht="12.75" hidden="false" customHeight="false" outlineLevel="0" collapsed="false">
      <c r="A41" s="47"/>
      <c r="B41" s="10" t="s">
        <v>59</v>
      </c>
      <c r="C41" s="9" t="n">
        <v>5</v>
      </c>
      <c r="D41" s="38" t="n">
        <v>133092</v>
      </c>
      <c r="E41" s="52"/>
      <c r="F41" s="65"/>
      <c r="G41" s="10"/>
      <c r="H41" s="10"/>
      <c r="I41" s="39" t="n">
        <f aca="false">IF(C41+E41-G41&gt;0,C41+E41-G41,"")</f>
        <v>5</v>
      </c>
      <c r="J41" s="42" t="n">
        <f aca="false">+D41+F41-H41</f>
        <v>133092</v>
      </c>
      <c r="K41" s="43" t="n">
        <f aca="false">+J41-SUM(L41:R41)</f>
        <v>133092</v>
      </c>
      <c r="L41" s="54"/>
      <c r="M41" s="55"/>
      <c r="N41" s="55"/>
      <c r="O41" s="55"/>
      <c r="P41" s="55"/>
      <c r="Q41" s="55"/>
      <c r="R41" s="55"/>
    </row>
    <row r="42" customFormat="false" ht="22.5" hidden="false" customHeight="false" outlineLevel="0" collapsed="false">
      <c r="A42" s="48"/>
      <c r="B42" s="10" t="s">
        <v>60</v>
      </c>
      <c r="C42" s="9" t="n">
        <v>1</v>
      </c>
      <c r="D42" s="38" t="n">
        <v>4182</v>
      </c>
      <c r="E42" s="52"/>
      <c r="F42" s="50"/>
      <c r="G42" s="64"/>
      <c r="H42" s="64"/>
      <c r="I42" s="39" t="n">
        <f aca="false">IF(C42+E42-G42&gt;0,C42+E42-G42,"")</f>
        <v>1</v>
      </c>
      <c r="J42" s="42" t="n">
        <f aca="false">+D42+F42-H42</f>
        <v>4182</v>
      </c>
      <c r="K42" s="43" t="n">
        <f aca="false">+J42-SUM(L42:R42)</f>
        <v>4182</v>
      </c>
      <c r="L42" s="54"/>
      <c r="M42" s="55"/>
      <c r="N42" s="55"/>
      <c r="O42" s="55"/>
      <c r="P42" s="55"/>
      <c r="Q42" s="55"/>
      <c r="R42" s="55"/>
    </row>
    <row r="43" customFormat="false" ht="19.5" hidden="false" customHeight="true" outlineLevel="0" collapsed="false">
      <c r="A43" s="66" t="s">
        <v>61</v>
      </c>
      <c r="B43" s="66"/>
      <c r="C43" s="67"/>
      <c r="D43" s="68" t="n">
        <f aca="false">+D8+D12+D17+D21+D25+D30+D34+D35+D36+D37</f>
        <v>28630169</v>
      </c>
      <c r="E43" s="69"/>
      <c r="F43" s="68" t="n">
        <f aca="false">+F8+F12+F17+F21+F25+F30+F34+F35+F36+F37</f>
        <v>760296.98</v>
      </c>
      <c r="G43" s="70"/>
      <c r="H43" s="68" t="n">
        <f aca="false">+H8+H12+H17+H21+H25+H30+H34+H35+H36+H37</f>
        <v>25805.6</v>
      </c>
      <c r="I43" s="68"/>
      <c r="J43" s="68" t="n">
        <f aca="false">+J8+J12+J17+J21+J25+J30+J34+J35+J36+J37</f>
        <v>29364660.38</v>
      </c>
      <c r="K43" s="68" t="n">
        <f aca="false">+K8+K12+K17+K21+K25+K30+K34+K35+K36+K37</f>
        <v>29189818.38</v>
      </c>
      <c r="L43" s="68" t="n">
        <f aca="false">+L8+L12+L17+L21+L25+L30+L34+L35+L36+L37</f>
        <v>0</v>
      </c>
      <c r="M43" s="68" t="n">
        <f aca="false">+M8+M12+M17+M21+M25+M30+M34+M35+M36+M37</f>
        <v>0</v>
      </c>
      <c r="N43" s="68" t="n">
        <f aca="false">+N8+N12+N17+N21+N25+N30+N34+N35+N36+N37</f>
        <v>0</v>
      </c>
      <c r="O43" s="68" t="n">
        <f aca="false">+O8+O12+O17+O21+O25+O30+O34+O35+O36+O37</f>
        <v>0</v>
      </c>
      <c r="P43" s="68" t="n">
        <f aca="false">+P8+P12+P17+P21+P25+P30+P34+P35+P36+P37</f>
        <v>0</v>
      </c>
      <c r="Q43" s="68" t="n">
        <f aca="false">+Q8+Q12+Q17+Q21+Q25+Q30+Q34+Q35+Q36+Q37</f>
        <v>0</v>
      </c>
      <c r="R43" s="68" t="n">
        <f aca="false">+R8+R12+R17+R21+R25+R30+R34+R35+R36+R37</f>
        <v>174842</v>
      </c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</row>
    <row r="46" customFormat="false" ht="12.75" hidden="false" customHeight="false" outlineLevel="0" collapsed="false">
      <c r="A46" s="72"/>
      <c r="B46" s="72" t="s">
        <v>62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8.75" hidden="false" customHeight="false" outlineLevel="0" collapsed="false">
      <c r="A47" s="3"/>
    </row>
    <row r="48" customFormat="false" ht="18.75" hidden="false" customHeight="false" outlineLevel="0" collapsed="false">
      <c r="A48" s="3"/>
    </row>
    <row r="49" customFormat="false" ht="18.75" hidden="false" customHeight="true" outlineLevel="0" collapsed="false">
      <c r="A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8.75" hidden="false" customHeight="false" outlineLevel="0" collapsed="false">
      <c r="A50" s="3"/>
    </row>
    <row r="51" customFormat="false" ht="18.75" hidden="false" customHeight="false" outlineLevel="0" collapsed="false">
      <c r="A51" s="3"/>
    </row>
    <row r="52" customFormat="false" ht="18.75" hidden="false" customHeight="false" outlineLevel="0" collapsed="false">
      <c r="A52" s="3"/>
    </row>
    <row r="53" customFormat="false" ht="18.75" hidden="false" customHeight="false" outlineLevel="0" collapsed="false">
      <c r="A53" s="3"/>
    </row>
    <row r="54" customFormat="false" ht="18.75" hidden="false" customHeight="false" outlineLevel="0" collapsed="false">
      <c r="A54" s="3"/>
    </row>
    <row r="55" customFormat="false" ht="18.75" hidden="false" customHeight="false" outlineLevel="0" collapsed="false">
      <c r="A55" s="3"/>
    </row>
    <row r="56" customFormat="false" ht="18.75" hidden="false" customHeight="false" outlineLevel="0" collapsed="false">
      <c r="A56" s="3"/>
    </row>
    <row r="57" customFormat="false" ht="18.75" hidden="false" customHeight="false" outlineLevel="0" collapsed="false">
      <c r="A57" s="3"/>
    </row>
  </sheetData>
  <mergeCells count="8">
    <mergeCell ref="A4:A5"/>
    <mergeCell ref="B4:B5"/>
    <mergeCell ref="C4:D5"/>
    <mergeCell ref="E4:F5"/>
    <mergeCell ref="G4:H5"/>
    <mergeCell ref="I4:J5"/>
    <mergeCell ref="K4:R4"/>
    <mergeCell ref="A43:B43"/>
  </mergeCells>
  <printOptions headings="false" gridLines="false" gridLinesSet="true" horizontalCentered="false" verticalCentered="false"/>
  <pageMargins left="0.2" right="0.390277777777778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5.13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0" min="10" style="0" width="9.14"/>
    <col collapsed="false" customWidth="true" hidden="false" outlineLevel="0" max="12" min="12" style="0" width="7.56"/>
    <col collapsed="false" customWidth="true" hidden="false" outlineLevel="0" max="13" min="13" style="0" width="5.99"/>
    <col collapsed="false" customWidth="true" hidden="false" outlineLevel="0" max="15" min="14" style="0" width="6.13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6.56"/>
  </cols>
  <sheetData>
    <row r="2" customFormat="false" ht="34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73" t="s">
        <v>63</v>
      </c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9.5" hidden="false" customHeight="false" outlineLevel="0" collapsed="false">
      <c r="A3" s="3"/>
    </row>
    <row r="4" customFormat="false" ht="25.5" hidden="false" customHeight="true" outlineLevel="0" collapsed="false">
      <c r="A4" s="4" t="s">
        <v>2</v>
      </c>
      <c r="B4" s="5" t="s">
        <v>3</v>
      </c>
      <c r="C4" s="6" t="s">
        <v>64</v>
      </c>
      <c r="D4" s="6"/>
      <c r="E4" s="6" t="s">
        <v>5</v>
      </c>
      <c r="F4" s="6"/>
      <c r="G4" s="6" t="s">
        <v>6</v>
      </c>
      <c r="H4" s="6"/>
      <c r="I4" s="6" t="s">
        <v>65</v>
      </c>
      <c r="J4" s="6"/>
      <c r="K4" s="7" t="s">
        <v>66</v>
      </c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8" t="s">
        <v>9</v>
      </c>
      <c r="L5" s="8" t="s">
        <v>10</v>
      </c>
      <c r="M5" s="9" t="s">
        <v>11</v>
      </c>
      <c r="N5" s="10" t="s">
        <v>12</v>
      </c>
      <c r="O5" s="9" t="s">
        <v>13</v>
      </c>
      <c r="P5" s="9" t="s">
        <v>14</v>
      </c>
      <c r="Q5" s="9" t="s">
        <v>15</v>
      </c>
      <c r="R5" s="9" t="s">
        <v>16</v>
      </c>
    </row>
    <row r="6" customFormat="false" ht="57" hidden="false" customHeight="false" outlineLevel="0" collapsed="false">
      <c r="A6" s="11"/>
      <c r="B6" s="12"/>
      <c r="C6" s="13" t="s">
        <v>17</v>
      </c>
      <c r="D6" s="14"/>
      <c r="E6" s="15" t="s">
        <v>17</v>
      </c>
      <c r="F6" s="16" t="s">
        <v>18</v>
      </c>
      <c r="G6" s="15" t="s">
        <v>17</v>
      </c>
      <c r="H6" s="16" t="s">
        <v>18</v>
      </c>
      <c r="I6" s="15" t="s">
        <v>17</v>
      </c>
      <c r="J6" s="17"/>
      <c r="K6" s="15" t="s">
        <v>19</v>
      </c>
      <c r="L6" s="15" t="s">
        <v>20</v>
      </c>
      <c r="M6" s="18" t="s">
        <v>21</v>
      </c>
      <c r="N6" s="19" t="s">
        <v>22</v>
      </c>
      <c r="O6" s="18" t="s">
        <v>23</v>
      </c>
      <c r="P6" s="20" t="s">
        <v>24</v>
      </c>
      <c r="Q6" s="18" t="s">
        <v>25</v>
      </c>
      <c r="R6" s="21" t="s">
        <v>26</v>
      </c>
    </row>
    <row r="7" customFormat="false" ht="15.75" hidden="false" customHeight="true" outlineLevel="0" collapsed="false">
      <c r="A7" s="22" t="n">
        <v>1</v>
      </c>
      <c r="B7" s="23" t="n">
        <v>2</v>
      </c>
      <c r="C7" s="24" t="n">
        <v>3</v>
      </c>
      <c r="D7" s="25"/>
      <c r="E7" s="24" t="n">
        <v>4</v>
      </c>
      <c r="F7" s="25"/>
      <c r="G7" s="24" t="n">
        <v>5</v>
      </c>
      <c r="H7" s="25"/>
      <c r="I7" s="24" t="n">
        <v>6</v>
      </c>
      <c r="J7" s="25"/>
      <c r="K7" s="24" t="n">
        <v>7</v>
      </c>
      <c r="L7" s="26"/>
      <c r="M7" s="26"/>
      <c r="N7" s="26"/>
      <c r="O7" s="26"/>
      <c r="P7" s="26"/>
      <c r="Q7" s="26"/>
      <c r="R7" s="27"/>
    </row>
    <row r="8" customFormat="false" ht="21" hidden="false" customHeight="false" outlineLevel="0" collapsed="false">
      <c r="A8" s="28" t="s">
        <v>27</v>
      </c>
      <c r="B8" s="29" t="s">
        <v>28</v>
      </c>
      <c r="C8" s="30"/>
      <c r="D8" s="31" t="n">
        <f aca="false">SUM(D9:D11)</f>
        <v>3818071</v>
      </c>
      <c r="E8" s="32"/>
      <c r="F8" s="31" t="n">
        <f aca="false">SUM(F9:F11)</f>
        <v>98142</v>
      </c>
      <c r="G8" s="34"/>
      <c r="H8" s="33" t="n">
        <f aca="false">SUM(H9:H11)</f>
        <v>0</v>
      </c>
      <c r="I8" s="35" t="n">
        <f aca="false">SUM(I9:I11)</f>
        <v>5</v>
      </c>
      <c r="J8" s="33" t="n">
        <f aca="false">SUM(J9:J11)</f>
        <v>3916213</v>
      </c>
      <c r="K8" s="33" t="n">
        <f aca="false">SUM(K9:K11)</f>
        <v>3916213</v>
      </c>
      <c r="L8" s="33" t="n">
        <f aca="false">SUM(L9:L11)</f>
        <v>0</v>
      </c>
      <c r="M8" s="33" t="n">
        <f aca="false">SUM(M9:M11)</f>
        <v>0</v>
      </c>
      <c r="N8" s="33" t="n">
        <f aca="false">SUM(N9:N11)</f>
        <v>0</v>
      </c>
      <c r="O8" s="33" t="n">
        <f aca="false">SUM(O9:O11)</f>
        <v>0</v>
      </c>
      <c r="P8" s="33" t="n">
        <f aca="false">SUM(P9:P11)</f>
        <v>0</v>
      </c>
      <c r="Q8" s="33" t="n">
        <f aca="false">SUM(Q9:Q11)</f>
        <v>0</v>
      </c>
      <c r="R8" s="33" t="n">
        <f aca="false">SUM(R9:R11)</f>
        <v>0</v>
      </c>
    </row>
    <row r="9" customFormat="false" ht="12.75" hidden="false" customHeight="false" outlineLevel="0" collapsed="false">
      <c r="A9" s="36"/>
      <c r="B9" s="37" t="s">
        <v>29</v>
      </c>
      <c r="C9" s="9" t="n">
        <v>5</v>
      </c>
      <c r="D9" s="38" t="n">
        <v>255966</v>
      </c>
      <c r="E9" s="39"/>
      <c r="F9" s="40"/>
      <c r="G9" s="41"/>
      <c r="H9" s="41"/>
      <c r="I9" s="39" t="n">
        <v>5</v>
      </c>
      <c r="J9" s="42" t="n">
        <f aca="false">+D9+F9-H9</f>
        <v>255966</v>
      </c>
      <c r="K9" s="43" t="n">
        <f aca="false">+J9-SUM(L9:R9)</f>
        <v>255966</v>
      </c>
      <c r="L9" s="41"/>
      <c r="M9" s="39"/>
      <c r="N9" s="39"/>
      <c r="O9" s="39"/>
      <c r="P9" s="39"/>
      <c r="Q9" s="39"/>
      <c r="R9" s="39"/>
    </row>
    <row r="10" customFormat="false" ht="13.5" hidden="false" customHeight="true" outlineLevel="0" collapsed="false">
      <c r="A10" s="36"/>
      <c r="B10" s="37" t="s">
        <v>30</v>
      </c>
      <c r="C10" s="9"/>
      <c r="D10" s="38" t="n">
        <v>3029523</v>
      </c>
      <c r="E10" s="39"/>
      <c r="F10" s="40" t="n">
        <v>98142</v>
      </c>
      <c r="G10" s="41"/>
      <c r="H10" s="41"/>
      <c r="I10" s="39" t="str">
        <f aca="false">IF(C10+E10-G10&gt;0,C10+E10-G10,"")</f>
        <v/>
      </c>
      <c r="J10" s="42" t="n">
        <f aca="false">+D10+F10-H10</f>
        <v>3127665</v>
      </c>
      <c r="K10" s="43" t="n">
        <f aca="false">+J10-SUM(L10:R10)</f>
        <v>3127665</v>
      </c>
      <c r="L10" s="41"/>
      <c r="M10" s="39"/>
      <c r="N10" s="39"/>
      <c r="O10" s="39"/>
      <c r="P10" s="39"/>
      <c r="Q10" s="39"/>
      <c r="R10" s="39"/>
    </row>
    <row r="11" customFormat="false" ht="23.25" hidden="false" customHeight="true" outlineLevel="0" collapsed="false">
      <c r="A11" s="36"/>
      <c r="B11" s="37" t="s">
        <v>31</v>
      </c>
      <c r="C11" s="9"/>
      <c r="D11" s="38" t="n">
        <v>532582</v>
      </c>
      <c r="E11" s="39"/>
      <c r="F11" s="40"/>
      <c r="G11" s="41"/>
      <c r="H11" s="41"/>
      <c r="I11" s="39" t="str">
        <f aca="false">IF(C11+E11-G11&gt;0,C11+E11-G11,"")</f>
        <v/>
      </c>
      <c r="J11" s="42" t="n">
        <f aca="false">+D11+F11-H11</f>
        <v>532582</v>
      </c>
      <c r="K11" s="43" t="n">
        <f aca="false">+J11-SUM(L11:R11)</f>
        <v>532582</v>
      </c>
      <c r="L11" s="41"/>
      <c r="M11" s="39"/>
      <c r="N11" s="39"/>
      <c r="O11" s="39"/>
      <c r="P11" s="39"/>
      <c r="Q11" s="39"/>
      <c r="R11" s="39"/>
    </row>
    <row r="12" customFormat="false" ht="31.5" hidden="false" customHeight="false" outlineLevel="0" collapsed="false">
      <c r="A12" s="44" t="s">
        <v>32</v>
      </c>
      <c r="B12" s="45" t="s">
        <v>33</v>
      </c>
      <c r="C12" s="10"/>
      <c r="D12" s="31" t="n">
        <f aca="false">SUM(D13:D16)</f>
        <v>3780281</v>
      </c>
      <c r="E12" s="39"/>
      <c r="F12" s="31" t="n">
        <f aca="false">SUM(F13:F16)</f>
        <v>261357.7</v>
      </c>
      <c r="G12" s="39"/>
      <c r="H12" s="31" t="n">
        <f aca="false">SUM(H13:H16)</f>
        <v>43384</v>
      </c>
      <c r="I12" s="35" t="n">
        <f aca="false">SUM(I13:I16)</f>
        <v>101</v>
      </c>
      <c r="J12" s="31" t="n">
        <f aca="false">SUM(J13:J16)</f>
        <v>3998254.7</v>
      </c>
      <c r="K12" s="31" t="n">
        <f aca="false">SUM(K13:K16)</f>
        <v>3837062.7</v>
      </c>
      <c r="L12" s="31" t="n">
        <f aca="false">SUM(L13:L16)</f>
        <v>0</v>
      </c>
      <c r="M12" s="31" t="n">
        <f aca="false">SUM(M13:M16)</f>
        <v>0</v>
      </c>
      <c r="N12" s="31" t="n">
        <f aca="false">SUM(N13:N16)</f>
        <v>0</v>
      </c>
      <c r="O12" s="31" t="n">
        <f aca="false">SUM(O13:O16)</f>
        <v>0</v>
      </c>
      <c r="P12" s="31" t="n">
        <f aca="false">SUM(P13:P16)</f>
        <v>0</v>
      </c>
      <c r="Q12" s="31" t="n">
        <f aca="false">SUM(Q13:Q16)</f>
        <v>0</v>
      </c>
      <c r="R12" s="31" t="n">
        <f aca="false">SUM(R13:R16)</f>
        <v>161192</v>
      </c>
    </row>
    <row r="13" customFormat="false" ht="12.75" hidden="false" customHeight="false" outlineLevel="0" collapsed="false">
      <c r="A13" s="46"/>
      <c r="B13" s="37" t="s">
        <v>29</v>
      </c>
      <c r="C13" s="9" t="n">
        <v>67</v>
      </c>
      <c r="D13" s="38" t="n">
        <v>1005389</v>
      </c>
      <c r="E13" s="39" t="n">
        <v>1</v>
      </c>
      <c r="F13" s="40" t="n">
        <v>4074</v>
      </c>
      <c r="G13" s="41" t="n">
        <v>2</v>
      </c>
      <c r="H13" s="41" t="n">
        <v>39135</v>
      </c>
      <c r="I13" s="39" t="n">
        <v>66</v>
      </c>
      <c r="J13" s="42" t="n">
        <f aca="false">+D13+F13-H13</f>
        <v>970328</v>
      </c>
      <c r="K13" s="43" t="n">
        <f aca="false">+J13-SUM(L13:R13)</f>
        <v>809136</v>
      </c>
      <c r="L13" s="41"/>
      <c r="M13" s="39"/>
      <c r="N13" s="39"/>
      <c r="O13" s="39"/>
      <c r="P13" s="39"/>
      <c r="Q13" s="39"/>
      <c r="R13" s="39" t="n">
        <v>161192</v>
      </c>
    </row>
    <row r="14" customFormat="false" ht="12.75" hidden="false" customHeight="false" outlineLevel="0" collapsed="false">
      <c r="A14" s="20"/>
      <c r="B14" s="37" t="s">
        <v>30</v>
      </c>
      <c r="C14" s="9" t="n">
        <v>33</v>
      </c>
      <c r="D14" s="38" t="n">
        <v>2490656</v>
      </c>
      <c r="E14" s="39" t="n">
        <v>4</v>
      </c>
      <c r="F14" s="40" t="n">
        <v>187906.25</v>
      </c>
      <c r="G14" s="41" t="n">
        <v>2</v>
      </c>
      <c r="H14" s="41" t="n">
        <v>4249</v>
      </c>
      <c r="I14" s="39" t="n">
        <v>35</v>
      </c>
      <c r="J14" s="42" t="n">
        <f aca="false">+D14+F14-H14</f>
        <v>2674313.25</v>
      </c>
      <c r="K14" s="43" t="n">
        <f aca="false">+J14-SUM(L14:R14)</f>
        <v>2674313.25</v>
      </c>
      <c r="L14" s="41"/>
      <c r="M14" s="39"/>
      <c r="N14" s="39"/>
      <c r="O14" s="39"/>
      <c r="P14" s="39"/>
      <c r="Q14" s="39"/>
      <c r="R14" s="39"/>
    </row>
    <row r="15" customFormat="false" ht="22.5" hidden="false" customHeight="false" outlineLevel="0" collapsed="false">
      <c r="A15" s="47"/>
      <c r="B15" s="37" t="s">
        <v>31</v>
      </c>
      <c r="C15" s="9"/>
      <c r="D15" s="38" t="n">
        <v>0</v>
      </c>
      <c r="E15" s="39"/>
      <c r="F15" s="40"/>
      <c r="G15" s="41"/>
      <c r="H15" s="41" t="n">
        <v>0</v>
      </c>
      <c r="I15" s="39" t="str">
        <f aca="false">IF(C15+E15-G15&gt;0,C15+E15-G15,"")</f>
        <v/>
      </c>
      <c r="J15" s="42" t="n">
        <f aca="false">+D15+F15-H15</f>
        <v>0</v>
      </c>
      <c r="K15" s="43" t="n">
        <f aca="false">+J15-SUM(L15:R15)</f>
        <v>0</v>
      </c>
      <c r="L15" s="41"/>
      <c r="M15" s="39"/>
      <c r="N15" s="39"/>
      <c r="O15" s="39"/>
      <c r="P15" s="39"/>
      <c r="Q15" s="39"/>
      <c r="R15" s="39"/>
    </row>
    <row r="16" customFormat="false" ht="22.5" hidden="false" customHeight="false" outlineLevel="0" collapsed="false">
      <c r="A16" s="48"/>
      <c r="B16" s="37" t="s">
        <v>34</v>
      </c>
      <c r="C16" s="9" t="n">
        <v>9</v>
      </c>
      <c r="D16" s="38" t="n">
        <v>284236</v>
      </c>
      <c r="E16" s="39" t="n">
        <v>2</v>
      </c>
      <c r="F16" s="40" t="n">
        <v>69377.45</v>
      </c>
      <c r="G16" s="41"/>
      <c r="H16" s="41"/>
      <c r="I16" s="39" t="s">
        <v>67</v>
      </c>
      <c r="J16" s="42" t="n">
        <f aca="false">+D16+F16-H16</f>
        <v>353613.45</v>
      </c>
      <c r="K16" s="43" t="n">
        <f aca="false">+J16-SUM(L16:R16)</f>
        <v>353613.45</v>
      </c>
      <c r="L16" s="41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A17" s="49" t="n">
        <v>3</v>
      </c>
      <c r="B17" s="45" t="s">
        <v>35</v>
      </c>
      <c r="C17" s="10"/>
      <c r="D17" s="31" t="n">
        <f aca="false">SUM(D18:D20)</f>
        <v>1637600</v>
      </c>
      <c r="E17" s="39"/>
      <c r="F17" s="31" t="n">
        <f aca="false">SUM(F18:F20)</f>
        <v>6487.02</v>
      </c>
      <c r="G17" s="31"/>
      <c r="H17" s="31" t="n">
        <f aca="false">SUM(H18:H20)</f>
        <v>0</v>
      </c>
      <c r="I17" s="35" t="n">
        <f aca="false">SUM(I18:I20)</f>
        <v>53</v>
      </c>
      <c r="J17" s="31" t="n">
        <f aca="false">SUM(J18:J20)</f>
        <v>1644087.02</v>
      </c>
      <c r="K17" s="31" t="n">
        <f aca="false">SUM(K18:K20)</f>
        <v>1644087.02</v>
      </c>
      <c r="L17" s="31" t="n">
        <f aca="false">SUM(L18:L20)</f>
        <v>0</v>
      </c>
      <c r="M17" s="31" t="n">
        <f aca="false">SUM(M18:M20)</f>
        <v>0</v>
      </c>
      <c r="N17" s="31" t="n">
        <f aca="false">SUM(N18:N20)</f>
        <v>0</v>
      </c>
      <c r="O17" s="31" t="n">
        <f aca="false">SUM(O18:O20)</f>
        <v>0</v>
      </c>
      <c r="P17" s="31" t="n">
        <v>0</v>
      </c>
      <c r="Q17" s="31" t="n">
        <f aca="false">SUM(Q18:Q20)</f>
        <v>0</v>
      </c>
      <c r="R17" s="31" t="n">
        <f aca="false">SUM(R18:R20)</f>
        <v>0</v>
      </c>
    </row>
    <row r="18" customFormat="false" ht="15" hidden="false" customHeight="true" outlineLevel="0" collapsed="false">
      <c r="A18" s="47"/>
      <c r="B18" s="10" t="s">
        <v>36</v>
      </c>
      <c r="C18" s="9" t="n">
        <v>2</v>
      </c>
      <c r="D18" s="38" t="n">
        <v>1422139</v>
      </c>
      <c r="E18" s="9"/>
      <c r="F18" s="50" t="n">
        <v>0</v>
      </c>
      <c r="G18" s="51"/>
      <c r="H18" s="41"/>
      <c r="I18" s="39" t="n">
        <v>2</v>
      </c>
      <c r="J18" s="42" t="n">
        <f aca="false">+D18+F18-H18</f>
        <v>1422139</v>
      </c>
      <c r="K18" s="43" t="n">
        <f aca="false">+J18-SUM(L18:R18)</f>
        <v>1422139</v>
      </c>
      <c r="L18" s="41"/>
      <c r="M18" s="39"/>
      <c r="N18" s="39"/>
      <c r="O18" s="39"/>
      <c r="P18" s="39"/>
      <c r="Q18" s="39"/>
      <c r="R18" s="39"/>
    </row>
    <row r="19" customFormat="false" ht="22.5" hidden="false" customHeight="false" outlineLevel="0" collapsed="false">
      <c r="A19" s="47"/>
      <c r="B19" s="10" t="s">
        <v>37</v>
      </c>
      <c r="C19" s="9" t="n">
        <v>2</v>
      </c>
      <c r="D19" s="38" t="n">
        <v>139988</v>
      </c>
      <c r="E19" s="9"/>
      <c r="F19" s="50"/>
      <c r="G19" s="51"/>
      <c r="H19" s="41"/>
      <c r="I19" s="39" t="n">
        <v>2</v>
      </c>
      <c r="J19" s="42" t="n">
        <f aca="false">+D19+F19-H19</f>
        <v>139988</v>
      </c>
      <c r="K19" s="43" t="n">
        <f aca="false">+J19-SUM(L19:R19)</f>
        <v>139988</v>
      </c>
      <c r="L19" s="41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48"/>
      <c r="B20" s="10" t="s">
        <v>38</v>
      </c>
      <c r="C20" s="9" t="n">
        <v>48</v>
      </c>
      <c r="D20" s="38" t="n">
        <v>75473</v>
      </c>
      <c r="E20" s="52" t="n">
        <v>1</v>
      </c>
      <c r="F20" s="50" t="n">
        <v>6487.02</v>
      </c>
      <c r="G20" s="51"/>
      <c r="H20" s="40"/>
      <c r="I20" s="39" t="n">
        <v>49</v>
      </c>
      <c r="J20" s="42" t="n">
        <f aca="false">+D20+F20-H20</f>
        <v>81960.02</v>
      </c>
      <c r="K20" s="43" t="n">
        <f aca="false">+J20-SUM(L20:R20)</f>
        <v>81960.02</v>
      </c>
      <c r="L20" s="41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A21" s="49" t="n">
        <v>4</v>
      </c>
      <c r="B21" s="45" t="s">
        <v>39</v>
      </c>
      <c r="C21" s="45"/>
      <c r="D21" s="31" t="n">
        <f aca="false">SUM(D22:D24)</f>
        <v>1174041</v>
      </c>
      <c r="E21" s="39"/>
      <c r="F21" s="31" t="n">
        <f aca="false">SUM(F22:F24)</f>
        <v>0</v>
      </c>
      <c r="G21" s="31"/>
      <c r="H21" s="31" t="n">
        <f aca="false">SUM(H22:H24)</f>
        <v>0</v>
      </c>
      <c r="I21" s="35" t="n">
        <f aca="false">SUM(I22:I24)</f>
        <v>0</v>
      </c>
      <c r="J21" s="31" t="n">
        <f aca="false">SUM(J22:J24)</f>
        <v>1174041</v>
      </c>
      <c r="K21" s="31" t="n">
        <f aca="false">SUM(K22:K24)</f>
        <v>1174041</v>
      </c>
      <c r="L21" s="31" t="n">
        <f aca="false">SUM(L22:L24)</f>
        <v>0</v>
      </c>
      <c r="M21" s="31" t="n">
        <f aca="false">SUM(M22:M24)</f>
        <v>0</v>
      </c>
      <c r="N21" s="31" t="n">
        <f aca="false">SUM(N22:N24)</f>
        <v>0</v>
      </c>
      <c r="O21" s="31" t="n">
        <f aca="false">SUM(O22:O24)</f>
        <v>0</v>
      </c>
      <c r="P21" s="31" t="n">
        <f aca="false">SUM(P22:P24)</f>
        <v>0</v>
      </c>
      <c r="Q21" s="31" t="n">
        <f aca="false">SUM(Q22:Q24)</f>
        <v>0</v>
      </c>
      <c r="R21" s="31" t="n">
        <f aca="false">SUM(R22:R24)</f>
        <v>0</v>
      </c>
    </row>
    <row r="22" customFormat="false" ht="12.75" hidden="false" customHeight="false" outlineLevel="0" collapsed="false">
      <c r="A22" s="47"/>
      <c r="B22" s="10" t="s">
        <v>40</v>
      </c>
      <c r="C22" s="9" t="n">
        <v>12</v>
      </c>
      <c r="D22" s="38" t="n">
        <v>660927</v>
      </c>
      <c r="E22" s="9"/>
      <c r="F22" s="40"/>
      <c r="G22" s="41"/>
      <c r="H22" s="41"/>
      <c r="I22" s="39" t="n">
        <v>0</v>
      </c>
      <c r="J22" s="42" t="n">
        <f aca="false">+D22+F22-H22</f>
        <v>660927</v>
      </c>
      <c r="K22" s="43" t="n">
        <f aca="false">+J22-SUM(L22:R22)</f>
        <v>660927</v>
      </c>
      <c r="L22" s="41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A23" s="47"/>
      <c r="B23" s="10" t="s">
        <v>41</v>
      </c>
      <c r="C23" s="9" t="n">
        <v>8</v>
      </c>
      <c r="D23" s="38" t="n">
        <v>497924</v>
      </c>
      <c r="E23" s="52"/>
      <c r="F23" s="40"/>
      <c r="G23" s="41"/>
      <c r="H23" s="41" t="n">
        <v>0</v>
      </c>
      <c r="I23" s="39" t="n">
        <v>0</v>
      </c>
      <c r="J23" s="42" t="n">
        <f aca="false">+D23+F23-H23</f>
        <v>497924</v>
      </c>
      <c r="K23" s="43" t="n">
        <f aca="false">+J23-SUM(L23:R23)</f>
        <v>497924</v>
      </c>
      <c r="L23" s="41"/>
      <c r="M23" s="39"/>
      <c r="N23" s="39"/>
      <c r="O23" s="39"/>
      <c r="P23" s="39"/>
      <c r="Q23" s="39"/>
      <c r="R23" s="39"/>
    </row>
    <row r="24" customFormat="false" ht="12.75" hidden="false" customHeight="false" outlineLevel="0" collapsed="false">
      <c r="A24" s="48"/>
      <c r="B24" s="10" t="s">
        <v>42</v>
      </c>
      <c r="C24" s="9" t="n">
        <v>1</v>
      </c>
      <c r="D24" s="38" t="n">
        <v>15190</v>
      </c>
      <c r="E24" s="9"/>
      <c r="F24" s="40"/>
      <c r="G24" s="41"/>
      <c r="H24" s="41"/>
      <c r="I24" s="39" t="n">
        <v>0</v>
      </c>
      <c r="J24" s="42" t="n">
        <f aca="false">+D24+F24-H24</f>
        <v>15190</v>
      </c>
      <c r="K24" s="43" t="n">
        <f aca="false">+J24-SUM(L24:R24)</f>
        <v>15190</v>
      </c>
      <c r="L24" s="41"/>
      <c r="M24" s="39"/>
      <c r="N24" s="39"/>
      <c r="O24" s="39"/>
      <c r="P24" s="39"/>
      <c r="Q24" s="39"/>
      <c r="R24" s="39"/>
    </row>
    <row r="25" customFormat="false" ht="12.75" hidden="false" customHeight="false" outlineLevel="0" collapsed="false">
      <c r="A25" s="49" t="n">
        <v>5</v>
      </c>
      <c r="B25" s="45" t="s">
        <v>68</v>
      </c>
      <c r="C25" s="10"/>
      <c r="D25" s="31" t="n">
        <f aca="false">SUM(D26:D31)</f>
        <v>8839598</v>
      </c>
      <c r="E25" s="39"/>
      <c r="F25" s="31" t="n">
        <f aca="false">SUM(F26:F31)</f>
        <v>120616</v>
      </c>
      <c r="G25" s="39"/>
      <c r="H25" s="31" t="n">
        <f aca="false">SUM(H26:H29)</f>
        <v>0</v>
      </c>
      <c r="I25" s="35" t="n">
        <f aca="false">SUM(I26:I29)</f>
        <v>0</v>
      </c>
      <c r="J25" s="31" t="n">
        <f aca="false">SUM(J26:J31)</f>
        <v>8960214</v>
      </c>
      <c r="K25" s="31" t="n">
        <f aca="false">SUM(K26:K31)</f>
        <v>8960214</v>
      </c>
      <c r="L25" s="31" t="n">
        <f aca="false">SUM(L26:L29)</f>
        <v>0</v>
      </c>
      <c r="M25" s="31" t="n">
        <f aca="false">SUM(M26:M29)</f>
        <v>0</v>
      </c>
      <c r="N25" s="31" t="n">
        <f aca="false">SUM(N26:N29)</f>
        <v>0</v>
      </c>
      <c r="O25" s="31" t="n">
        <f aca="false">SUM(O26:O29)</f>
        <v>0</v>
      </c>
      <c r="P25" s="31" t="n">
        <f aca="false">SUM(P26:P29)</f>
        <v>0</v>
      </c>
      <c r="Q25" s="31" t="n">
        <f aca="false">SUM(Q26:Q29)</f>
        <v>0</v>
      </c>
      <c r="R25" s="31" t="n">
        <f aca="false">SUM(R26:R29)</f>
        <v>0</v>
      </c>
    </row>
    <row r="26" customFormat="false" ht="14.25" hidden="false" customHeight="true" outlineLevel="0" collapsed="false">
      <c r="A26" s="48"/>
      <c r="B26" s="10" t="s">
        <v>44</v>
      </c>
      <c r="C26" s="9"/>
      <c r="D26" s="38" t="n">
        <v>2643893</v>
      </c>
      <c r="E26" s="52" t="n">
        <v>0</v>
      </c>
      <c r="F26" s="53" t="n">
        <v>0</v>
      </c>
      <c r="G26" s="41"/>
      <c r="H26" s="40" t="n">
        <v>0</v>
      </c>
      <c r="I26" s="39" t="str">
        <f aca="false">IF(C26+E26-G26&gt;0,C26+E26-G26,"")</f>
        <v/>
      </c>
      <c r="J26" s="42" t="n">
        <f aca="false">+D26+F26-H26</f>
        <v>2643893</v>
      </c>
      <c r="K26" s="43" t="n">
        <f aca="false">+J26-SUM(L26:R26)</f>
        <v>2643893</v>
      </c>
      <c r="L26" s="54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56"/>
      <c r="B27" s="10" t="s">
        <v>45</v>
      </c>
      <c r="C27" s="9"/>
      <c r="D27" s="38" t="n">
        <v>3886009</v>
      </c>
      <c r="E27" s="9"/>
      <c r="F27" s="53"/>
      <c r="G27" s="41"/>
      <c r="H27" s="40" t="n">
        <v>0</v>
      </c>
      <c r="I27" s="39" t="str">
        <f aca="false">IF(C27+E27-G27&gt;0,C27+E27-G27,"")</f>
        <v/>
      </c>
      <c r="J27" s="42" t="n">
        <f aca="false">+D27+F27-H27</f>
        <v>3886009</v>
      </c>
      <c r="K27" s="43" t="n">
        <f aca="false">+J27-SUM(L27:R27)</f>
        <v>3886009</v>
      </c>
      <c r="L27" s="54"/>
      <c r="M27" s="55"/>
      <c r="N27" s="55"/>
      <c r="O27" s="55"/>
      <c r="P27" s="55"/>
      <c r="Q27" s="55"/>
      <c r="R27" s="55"/>
    </row>
    <row r="28" customFormat="false" ht="12.75" hidden="false" customHeight="false" outlineLevel="0" collapsed="false">
      <c r="A28" s="57"/>
      <c r="B28" s="10" t="s">
        <v>46</v>
      </c>
      <c r="C28" s="9"/>
      <c r="D28" s="38" t="n">
        <v>375124</v>
      </c>
      <c r="E28" s="9"/>
      <c r="F28" s="53"/>
      <c r="G28" s="41"/>
      <c r="H28" s="40" t="n">
        <v>0</v>
      </c>
      <c r="I28" s="39" t="str">
        <f aca="false">IF(C28+E28-G28&gt;0,C28+E28-G28,"")</f>
        <v/>
      </c>
      <c r="J28" s="42" t="n">
        <f aca="false">+D28+F28-H28</f>
        <v>375124</v>
      </c>
      <c r="K28" s="43" t="n">
        <f aca="false">+J28-SUM(L28:R28)</f>
        <v>375124</v>
      </c>
      <c r="L28" s="54"/>
      <c r="M28" s="55"/>
      <c r="N28" s="55"/>
      <c r="O28" s="55"/>
      <c r="P28" s="55"/>
      <c r="Q28" s="55"/>
      <c r="R28" s="55"/>
    </row>
    <row r="29" customFormat="false" ht="12.75" hidden="false" customHeight="false" outlineLevel="0" collapsed="false">
      <c r="A29" s="47"/>
      <c r="B29" s="10" t="s">
        <v>47</v>
      </c>
      <c r="C29" s="9"/>
      <c r="D29" s="38" t="n">
        <v>1934572</v>
      </c>
      <c r="E29" s="9"/>
      <c r="F29" s="53" t="n">
        <v>18218</v>
      </c>
      <c r="G29" s="41"/>
      <c r="H29" s="40"/>
      <c r="I29" s="39" t="str">
        <f aca="false">IF(C29+E29-G29&gt;0,C29+E29-G29,"")</f>
        <v/>
      </c>
      <c r="J29" s="42" t="n">
        <f aca="false">+D29+F29-H29</f>
        <v>1952790</v>
      </c>
      <c r="K29" s="43" t="n">
        <f aca="false">+J29-SUM(L29:R29)</f>
        <v>1952790</v>
      </c>
      <c r="L29" s="54"/>
      <c r="M29" s="55"/>
      <c r="N29" s="55"/>
      <c r="O29" s="55"/>
      <c r="P29" s="55"/>
      <c r="Q29" s="55"/>
      <c r="R29" s="55"/>
    </row>
    <row r="30" customFormat="false" ht="12.75" hidden="false" customHeight="false" outlineLevel="0" collapsed="false">
      <c r="A30" s="47"/>
      <c r="B30" s="10" t="s">
        <v>69</v>
      </c>
      <c r="C30" s="9"/>
      <c r="D30" s="38" t="n">
        <v>0</v>
      </c>
      <c r="E30" s="9"/>
      <c r="F30" s="53" t="n">
        <v>28290</v>
      </c>
      <c r="G30" s="41"/>
      <c r="H30" s="40"/>
      <c r="I30" s="39"/>
      <c r="J30" s="42" t="n">
        <f aca="false">+D30+F30-H30</f>
        <v>28290</v>
      </c>
      <c r="K30" s="43" t="n">
        <f aca="false">+J30-SUM(L30:R30)</f>
        <v>28290</v>
      </c>
      <c r="L30" s="54"/>
      <c r="M30" s="55"/>
      <c r="N30" s="55"/>
      <c r="O30" s="55"/>
      <c r="P30" s="55"/>
      <c r="Q30" s="55"/>
      <c r="R30" s="55"/>
    </row>
    <row r="31" customFormat="false" ht="12.75" hidden="false" customHeight="false" outlineLevel="0" collapsed="false">
      <c r="A31" s="47"/>
      <c r="B31" s="10" t="s">
        <v>70</v>
      </c>
      <c r="C31" s="9"/>
      <c r="D31" s="38"/>
      <c r="E31" s="9"/>
      <c r="F31" s="53" t="n">
        <v>74108</v>
      </c>
      <c r="G31" s="41"/>
      <c r="H31" s="40" t="n">
        <v>0</v>
      </c>
      <c r="I31" s="39"/>
      <c r="J31" s="42" t="n">
        <f aca="false">+D31+F31-H31</f>
        <v>74108</v>
      </c>
      <c r="K31" s="43" t="n">
        <f aca="false">+J31-SUM(L31:R31)</f>
        <v>74108</v>
      </c>
      <c r="L31" s="54"/>
      <c r="M31" s="55"/>
      <c r="N31" s="55"/>
      <c r="O31" s="55"/>
      <c r="P31" s="55"/>
      <c r="Q31" s="55"/>
      <c r="R31" s="55"/>
    </row>
    <row r="32" customFormat="false" ht="12.75" hidden="false" customHeight="false" outlineLevel="0" collapsed="false">
      <c r="A32" s="49" t="n">
        <v>6</v>
      </c>
      <c r="B32" s="45" t="s">
        <v>48</v>
      </c>
      <c r="C32" s="10"/>
      <c r="D32" s="31" t="n">
        <f aca="false">SUM(D33:D35)</f>
        <v>8598515</v>
      </c>
      <c r="E32" s="39"/>
      <c r="F32" s="31" t="n">
        <f aca="false">SUM(F33:F35)</f>
        <v>219036</v>
      </c>
      <c r="G32" s="41"/>
      <c r="H32" s="31" t="n">
        <f aca="false">SUM(H33:H35)</f>
        <v>72212</v>
      </c>
      <c r="I32" s="35" t="n">
        <f aca="false">SUM(I33:I35)</f>
        <v>10</v>
      </c>
      <c r="J32" s="31" t="n">
        <f aca="false">SUM(J33:J35)</f>
        <v>8745339</v>
      </c>
      <c r="K32" s="31" t="n">
        <f aca="false">SUM(K33:K35)</f>
        <v>8745339</v>
      </c>
      <c r="L32" s="31" t="n">
        <f aca="false">SUM(L33:L35)</f>
        <v>0</v>
      </c>
      <c r="M32" s="31" t="n">
        <f aca="false">SUM(M33:M35)</f>
        <v>0</v>
      </c>
      <c r="N32" s="31" t="n">
        <f aca="false">SUM(N33:N35)</f>
        <v>0</v>
      </c>
      <c r="O32" s="31" t="n">
        <f aca="false">SUM(O33:O35)</f>
        <v>0</v>
      </c>
      <c r="P32" s="31" t="n">
        <f aca="false">SUM(P33:P35)</f>
        <v>0</v>
      </c>
      <c r="Q32" s="31" t="n">
        <f aca="false">SUM(Q33:Q35)</f>
        <v>0</v>
      </c>
      <c r="R32" s="31" t="n">
        <f aca="false">SUM(R33:R35)</f>
        <v>0</v>
      </c>
    </row>
    <row r="33" customFormat="false" ht="22.5" hidden="false" customHeight="true" outlineLevel="0" collapsed="false">
      <c r="A33" s="47"/>
      <c r="B33" s="10" t="s">
        <v>49</v>
      </c>
      <c r="C33" s="9" t="n">
        <v>6</v>
      </c>
      <c r="D33" s="38" t="n">
        <v>8113354</v>
      </c>
      <c r="E33" s="52"/>
      <c r="F33" s="40" t="n">
        <v>219036</v>
      </c>
      <c r="G33" s="41" t="n">
        <v>1</v>
      </c>
      <c r="H33" s="41" t="n">
        <v>72212</v>
      </c>
      <c r="I33" s="39" t="n">
        <v>5</v>
      </c>
      <c r="J33" s="42" t="n">
        <f aca="false">+D33+F33-H33</f>
        <v>8260178</v>
      </c>
      <c r="K33" s="43" t="n">
        <f aca="false">+J33-SUM(L33:R33)</f>
        <v>8260178</v>
      </c>
      <c r="L33" s="54"/>
      <c r="M33" s="55"/>
      <c r="N33" s="55"/>
      <c r="O33" s="55"/>
      <c r="P33" s="55"/>
      <c r="Q33" s="55"/>
      <c r="R33" s="55"/>
    </row>
    <row r="34" customFormat="false" ht="15" hidden="false" customHeight="true" outlineLevel="0" collapsed="false">
      <c r="A34" s="47"/>
      <c r="B34" s="10" t="s">
        <v>50</v>
      </c>
      <c r="C34" s="9" t="n">
        <v>1</v>
      </c>
      <c r="D34" s="38" t="n">
        <v>180989</v>
      </c>
      <c r="E34" s="52"/>
      <c r="F34" s="40"/>
      <c r="G34" s="41"/>
      <c r="H34" s="41"/>
      <c r="I34" s="39" t="n">
        <v>1</v>
      </c>
      <c r="J34" s="42" t="n">
        <f aca="false">+D34+F34-H34</f>
        <v>180989</v>
      </c>
      <c r="K34" s="43" t="n">
        <f aca="false">+J34-SUM(L34:R34)</f>
        <v>180989</v>
      </c>
      <c r="L34" s="54"/>
      <c r="M34" s="55"/>
      <c r="N34" s="55"/>
      <c r="O34" s="55"/>
      <c r="P34" s="55"/>
      <c r="Q34" s="55"/>
      <c r="R34" s="55"/>
    </row>
    <row r="35" customFormat="false" ht="19.5" hidden="false" customHeight="true" outlineLevel="0" collapsed="false">
      <c r="A35" s="48"/>
      <c r="B35" s="10" t="s">
        <v>51</v>
      </c>
      <c r="C35" s="9" t="n">
        <v>4</v>
      </c>
      <c r="D35" s="38" t="n">
        <v>304172</v>
      </c>
      <c r="E35" s="52"/>
      <c r="F35" s="40"/>
      <c r="G35" s="41"/>
      <c r="H35" s="41"/>
      <c r="I35" s="39" t="n">
        <v>4</v>
      </c>
      <c r="J35" s="42" t="n">
        <f aca="false">+D35+F35-H35</f>
        <v>304172</v>
      </c>
      <c r="K35" s="43" t="n">
        <f aca="false">+J35-SUM(L35:R35)</f>
        <v>304172</v>
      </c>
      <c r="L35" s="54"/>
      <c r="M35" s="55"/>
      <c r="N35" s="55"/>
      <c r="O35" s="55"/>
      <c r="P35" s="55"/>
      <c r="Q35" s="55"/>
      <c r="R35" s="55"/>
    </row>
    <row r="36" customFormat="false" ht="23.25" hidden="false" customHeight="true" outlineLevel="0" collapsed="false">
      <c r="A36" s="58" t="n">
        <v>7</v>
      </c>
      <c r="B36" s="45" t="s">
        <v>52</v>
      </c>
      <c r="C36" s="59"/>
      <c r="D36" s="60" t="n">
        <v>555071</v>
      </c>
      <c r="E36" s="61" t="n">
        <v>400.61</v>
      </c>
      <c r="F36" s="60" t="n">
        <v>0</v>
      </c>
      <c r="G36" s="41" t="n">
        <v>8.7334</v>
      </c>
      <c r="H36" s="60" t="n">
        <v>57797</v>
      </c>
      <c r="I36" s="39" t="n">
        <v>391.8766</v>
      </c>
      <c r="J36" s="60" t="n">
        <f aca="false">+D36+F36-H36</f>
        <v>497274</v>
      </c>
      <c r="K36" s="60" t="n">
        <f aca="false">+J36-SUM(L36:R36)</f>
        <v>483624</v>
      </c>
      <c r="L36" s="54"/>
      <c r="M36" s="55"/>
      <c r="N36" s="55"/>
      <c r="O36" s="55"/>
      <c r="P36" s="55"/>
      <c r="Q36" s="9"/>
      <c r="R36" s="74" t="n">
        <v>13650</v>
      </c>
      <c r="S36" s="75"/>
    </row>
    <row r="37" customFormat="false" ht="15" hidden="false" customHeight="true" outlineLevel="0" collapsed="false">
      <c r="A37" s="63" t="n">
        <v>8</v>
      </c>
      <c r="B37" s="45" t="s">
        <v>71</v>
      </c>
      <c r="C37" s="9" t="n">
        <v>1</v>
      </c>
      <c r="D37" s="60" t="n">
        <v>418956</v>
      </c>
      <c r="E37" s="52"/>
      <c r="F37" s="50"/>
      <c r="G37" s="64"/>
      <c r="H37" s="10"/>
      <c r="I37" s="39" t="n">
        <v>1</v>
      </c>
      <c r="J37" s="60" t="n">
        <f aca="false">+D37+F37-H37</f>
        <v>418956</v>
      </c>
      <c r="K37" s="60" t="n">
        <f aca="false">+J37-SUM(L37:R37)</f>
        <v>418956</v>
      </c>
      <c r="L37" s="54"/>
      <c r="M37" s="55"/>
      <c r="N37" s="55"/>
      <c r="O37" s="55"/>
      <c r="P37" s="55"/>
      <c r="Q37" s="55"/>
      <c r="R37" s="55"/>
    </row>
    <row r="38" customFormat="false" ht="12.75" hidden="false" customHeight="false" outlineLevel="0" collapsed="false">
      <c r="A38" s="63" t="n">
        <v>9</v>
      </c>
      <c r="B38" s="45" t="s">
        <v>72</v>
      </c>
      <c r="C38" s="9"/>
      <c r="D38" s="60" t="n">
        <v>876394</v>
      </c>
      <c r="E38" s="35"/>
      <c r="F38" s="31" t="n">
        <v>0</v>
      </c>
      <c r="G38" s="64"/>
      <c r="H38" s="10"/>
      <c r="I38" s="39" t="str">
        <f aca="false">IF(C38+E38-G38&gt;0,C38+E38-G38,"")</f>
        <v/>
      </c>
      <c r="J38" s="60" t="n">
        <f aca="false">+D38+F38-H38</f>
        <v>876394</v>
      </c>
      <c r="K38" s="60" t="n">
        <f aca="false">+J38-SUM(L38:R38)</f>
        <v>876394</v>
      </c>
      <c r="L38" s="54"/>
      <c r="M38" s="55"/>
      <c r="N38" s="55"/>
      <c r="O38" s="55"/>
      <c r="P38" s="55"/>
      <c r="Q38" s="55"/>
      <c r="R38" s="55"/>
    </row>
    <row r="39" customFormat="false" ht="29.25" hidden="false" customHeight="true" outlineLevel="0" collapsed="false">
      <c r="A39" s="44"/>
      <c r="B39" s="76" t="s">
        <v>73</v>
      </c>
      <c r="C39" s="9"/>
      <c r="D39" s="68" t="n">
        <f aca="false">SUM(D8,D12,D17,D21,D25,D32,D36,D37,D38)</f>
        <v>29698527</v>
      </c>
      <c r="E39" s="68" t="n">
        <v>0</v>
      </c>
      <c r="F39" s="68" t="n">
        <f aca="false">SUM(F8,F12,F17,F21,F25,F32,F36,F37,F38)</f>
        <v>705638.72</v>
      </c>
      <c r="G39" s="68"/>
      <c r="H39" s="68" t="n">
        <f aca="false">SUM(H8,H12,H17,H21,H25,H32,H36,H37,H38)</f>
        <v>173393</v>
      </c>
      <c r="I39" s="68"/>
      <c r="J39" s="68" t="n">
        <f aca="false">SUM(J8,J12,J17,J21,J25,J32,J36,J37,J38)</f>
        <v>30230772.72</v>
      </c>
      <c r="K39" s="68" t="n">
        <f aca="false">SUM(K8,K12,K17,K21,K25,K32,K36,K37,K38)</f>
        <v>30055930.72</v>
      </c>
      <c r="L39" s="68" t="n">
        <f aca="false">SUM(L8,L12,L17,L21,L25,L32,L36,L37,L38)</f>
        <v>0</v>
      </c>
      <c r="M39" s="68" t="n">
        <f aca="false">SUM(M8,M12,M17,M21,M25,M32,M36,M37,M38)</f>
        <v>0</v>
      </c>
      <c r="N39" s="68" t="n">
        <f aca="false">SUM(N8,N12,N17,N21,N25,N32,N36,N37,N38)</f>
        <v>0</v>
      </c>
      <c r="O39" s="68" t="n">
        <f aca="false">SUM(O8,O12,O17,O21,O25,O32,O36,O37,O38)</f>
        <v>0</v>
      </c>
      <c r="P39" s="68" t="n">
        <f aca="false">SUM(P8,P12,P17,P21,P25,P32,P36,P37,P38)</f>
        <v>0</v>
      </c>
      <c r="Q39" s="68" t="n">
        <f aca="false">SUM(Q8,Q12,Q17,Q21,Q25,Q32,Q36,Q37,Q38)</f>
        <v>0</v>
      </c>
      <c r="R39" s="68" t="n">
        <f aca="false">SUM(R8,R12,R17,R21,R25,R32,R36,R37,R38)</f>
        <v>174842</v>
      </c>
    </row>
    <row r="40" customFormat="false" ht="31.5" hidden="false" customHeight="false" outlineLevel="0" collapsed="false">
      <c r="A40" s="49" t="n">
        <v>10</v>
      </c>
      <c r="B40" s="45" t="s">
        <v>74</v>
      </c>
      <c r="C40" s="9"/>
      <c r="D40" s="31" t="n">
        <f aca="false">SUM(D41:D45)</f>
        <v>1276699</v>
      </c>
      <c r="E40" s="31" t="n">
        <f aca="false">SUM(E41:E45)</f>
        <v>1</v>
      </c>
      <c r="F40" s="31" t="n">
        <f aca="false">SUM(F41:F45)</f>
        <v>100368</v>
      </c>
      <c r="G40" s="31"/>
      <c r="H40" s="31" t="n">
        <f aca="false">SUM(H41:H45)</f>
        <v>0</v>
      </c>
      <c r="I40" s="31"/>
      <c r="J40" s="31" t="n">
        <f aca="false">SUM(J41:J45)</f>
        <v>1377067</v>
      </c>
      <c r="K40" s="31" t="n">
        <f aca="false">SUM(K41:K45)</f>
        <v>1377067</v>
      </c>
      <c r="L40" s="31" t="n">
        <f aca="false">SUM(L41:L45)</f>
        <v>0</v>
      </c>
      <c r="M40" s="31" t="n">
        <f aca="false">SUM(M41:M45)</f>
        <v>0</v>
      </c>
      <c r="N40" s="31" t="n">
        <f aca="false">SUM(N41:N45)</f>
        <v>0</v>
      </c>
      <c r="O40" s="31" t="n">
        <f aca="false">SUM(O41:O45)</f>
        <v>0</v>
      </c>
      <c r="P40" s="31" t="n">
        <f aca="false">SUM(P41:P45)</f>
        <v>0</v>
      </c>
      <c r="Q40" s="31" t="n">
        <f aca="false">SUM(Q41:Q45)</f>
        <v>0</v>
      </c>
      <c r="R40" s="31" t="n">
        <f aca="false">SUM(R41:R45)</f>
        <v>0</v>
      </c>
    </row>
    <row r="41" customFormat="false" ht="22.5" hidden="false" customHeight="false" outlineLevel="0" collapsed="false">
      <c r="A41" s="47"/>
      <c r="B41" s="10" t="s">
        <v>56</v>
      </c>
      <c r="C41" s="9" t="n">
        <v>11</v>
      </c>
      <c r="D41" s="38" t="n">
        <v>1109159</v>
      </c>
      <c r="E41" s="52" t="n">
        <v>1</v>
      </c>
      <c r="F41" s="65" t="n">
        <v>92868</v>
      </c>
      <c r="G41" s="10"/>
      <c r="H41" s="10"/>
      <c r="I41" s="39" t="n">
        <f aca="false">IF(C41+E41-G41&gt;0,C41+E41-G41,"")</f>
        <v>12</v>
      </c>
      <c r="J41" s="42" t="n">
        <f aca="false">+D41+F41-H41</f>
        <v>1202027</v>
      </c>
      <c r="K41" s="43" t="n">
        <f aca="false">+J41-SUM(L41:R41)</f>
        <v>1202027</v>
      </c>
      <c r="L41" s="54"/>
      <c r="M41" s="55"/>
      <c r="N41" s="55"/>
      <c r="O41" s="55"/>
      <c r="P41" s="55"/>
      <c r="Q41" s="55"/>
      <c r="R41" s="55"/>
    </row>
    <row r="42" customFormat="false" ht="22.5" hidden="false" customHeight="false" outlineLevel="0" collapsed="false">
      <c r="A42" s="47"/>
      <c r="B42" s="10" t="s">
        <v>57</v>
      </c>
      <c r="C42" s="9" t="n">
        <v>2</v>
      </c>
      <c r="D42" s="38" t="n">
        <v>14466</v>
      </c>
      <c r="E42" s="52"/>
      <c r="F42" s="65"/>
      <c r="G42" s="10"/>
      <c r="H42" s="65"/>
      <c r="I42" s="39" t="n">
        <f aca="false">IF(C42+E42-G42&gt;0,C42+E42-G42,"")</f>
        <v>2</v>
      </c>
      <c r="J42" s="42" t="n">
        <f aca="false">+D42+F42-H42</f>
        <v>14466</v>
      </c>
      <c r="K42" s="43" t="n">
        <f aca="false">+J42-SUM(L42:R42)</f>
        <v>14466</v>
      </c>
      <c r="L42" s="54"/>
      <c r="M42" s="55"/>
      <c r="N42" s="55"/>
      <c r="O42" s="55"/>
      <c r="P42" s="55"/>
      <c r="Q42" s="55"/>
      <c r="R42" s="55"/>
    </row>
    <row r="43" customFormat="false" ht="22.5" hidden="false" customHeight="false" outlineLevel="0" collapsed="false">
      <c r="A43" s="47"/>
      <c r="B43" s="10" t="s">
        <v>58</v>
      </c>
      <c r="C43" s="9" t="n">
        <v>1</v>
      </c>
      <c r="D43" s="38" t="n">
        <v>15800</v>
      </c>
      <c r="E43" s="52"/>
      <c r="F43" s="65" t="n">
        <v>7500</v>
      </c>
      <c r="G43" s="10"/>
      <c r="H43" s="10"/>
      <c r="I43" s="39" t="n">
        <f aca="false">IF(C43+E43-G43&gt;0,C43+E43-G43,"")</f>
        <v>1</v>
      </c>
      <c r="J43" s="42" t="n">
        <f aca="false">+D43+F43-H43</f>
        <v>23300</v>
      </c>
      <c r="K43" s="43" t="n">
        <f aca="false">+J43-SUM(L43:R43)</f>
        <v>23300</v>
      </c>
      <c r="L43" s="54"/>
      <c r="M43" s="55"/>
      <c r="N43" s="55"/>
      <c r="O43" s="55"/>
      <c r="P43" s="55"/>
      <c r="Q43" s="55"/>
      <c r="R43" s="55"/>
    </row>
    <row r="44" customFormat="false" ht="12.75" hidden="false" customHeight="false" outlineLevel="0" collapsed="false">
      <c r="A44" s="47"/>
      <c r="B44" s="10" t="s">
        <v>59</v>
      </c>
      <c r="C44" s="9" t="n">
        <v>5</v>
      </c>
      <c r="D44" s="38" t="n">
        <v>133092</v>
      </c>
      <c r="E44" s="52"/>
      <c r="F44" s="65"/>
      <c r="G44" s="10"/>
      <c r="H44" s="10"/>
      <c r="I44" s="39" t="n">
        <f aca="false">IF(C44+E44-G44&gt;0,C44+E44-G44,"")</f>
        <v>5</v>
      </c>
      <c r="J44" s="42" t="n">
        <f aca="false">+D44+F44-H44</f>
        <v>133092</v>
      </c>
      <c r="K44" s="43" t="n">
        <f aca="false">+J44-SUM(L44:R44)</f>
        <v>133092</v>
      </c>
      <c r="L44" s="54"/>
      <c r="M44" s="55"/>
      <c r="N44" s="55"/>
      <c r="O44" s="55"/>
      <c r="P44" s="55"/>
      <c r="Q44" s="55"/>
      <c r="R44" s="55"/>
    </row>
    <row r="45" customFormat="false" ht="22.5" hidden="false" customHeight="false" outlineLevel="0" collapsed="false">
      <c r="A45" s="48"/>
      <c r="B45" s="10" t="s">
        <v>60</v>
      </c>
      <c r="C45" s="9" t="n">
        <v>1</v>
      </c>
      <c r="D45" s="38" t="n">
        <v>4182</v>
      </c>
      <c r="E45" s="52"/>
      <c r="F45" s="50"/>
      <c r="G45" s="64"/>
      <c r="H45" s="64"/>
      <c r="I45" s="39" t="n">
        <f aca="false">IF(C45+E45-G45&gt;0,C45+E45-G45,"")</f>
        <v>1</v>
      </c>
      <c r="J45" s="42" t="n">
        <f aca="false">+D45+F45-H45</f>
        <v>4182</v>
      </c>
      <c r="K45" s="43" t="n">
        <f aca="false">+J45-SUM(L45:R45)</f>
        <v>4182</v>
      </c>
      <c r="L45" s="54"/>
      <c r="M45" s="55"/>
      <c r="N45" s="55"/>
      <c r="O45" s="55"/>
      <c r="P45" s="55"/>
      <c r="Q45" s="55"/>
      <c r="R45" s="55"/>
    </row>
    <row r="46" customFormat="false" ht="28.5" hidden="false" customHeight="true" outlineLevel="0" collapsed="false">
      <c r="A46" s="66" t="s">
        <v>61</v>
      </c>
      <c r="B46" s="66"/>
      <c r="C46" s="67"/>
      <c r="D46" s="77" t="n">
        <f aca="false">SUM(D39,D40)</f>
        <v>30975226</v>
      </c>
      <c r="E46" s="77"/>
      <c r="F46" s="77" t="n">
        <f aca="false">SUM(F39,F40)</f>
        <v>806006.72</v>
      </c>
      <c r="G46" s="77"/>
      <c r="H46" s="77" t="n">
        <f aca="false">SUM(H39,H40)</f>
        <v>173393</v>
      </c>
      <c r="I46" s="77"/>
      <c r="J46" s="77" t="n">
        <f aca="false">SUM(J39,J40)</f>
        <v>31607839.72</v>
      </c>
      <c r="K46" s="77" t="n">
        <f aca="false">SUM(K39,K40)</f>
        <v>31432997.72</v>
      </c>
      <c r="L46" s="77" t="n">
        <f aca="false">SUM(L39,L40)</f>
        <v>0</v>
      </c>
      <c r="M46" s="77" t="n">
        <f aca="false">SUM(M39,M40)</f>
        <v>0</v>
      </c>
      <c r="N46" s="77" t="n">
        <f aca="false">SUM(N39,N40)</f>
        <v>0</v>
      </c>
      <c r="O46" s="77" t="n">
        <f aca="false">SUM(O39,O40)</f>
        <v>0</v>
      </c>
      <c r="P46" s="77" t="n">
        <f aca="false">SUM(P39,P40)</f>
        <v>0</v>
      </c>
      <c r="Q46" s="77" t="n">
        <f aca="false">SUM(Q39,Q40)</f>
        <v>0</v>
      </c>
      <c r="R46" s="77" t="n">
        <f aca="false">SUM(R39,R40)</f>
        <v>174842</v>
      </c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25.5" hidden="false" customHeight="false" outlineLevel="0" collapsed="false">
      <c r="A49" s="72"/>
      <c r="B49" s="72" t="s">
        <v>75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</row>
    <row r="50" customFormat="false" ht="39.75" hidden="false" customHeight="false" outlineLevel="0" collapsed="false">
      <c r="A50" s="3"/>
      <c r="B50" s="72" t="s">
        <v>76</v>
      </c>
    </row>
    <row r="51" customFormat="false" ht="18.75" hidden="false" customHeight="false" outlineLevel="0" collapsed="false">
      <c r="A51" s="3"/>
    </row>
    <row r="52" customFormat="false" ht="18.75" hidden="false" customHeight="true" outlineLevel="0" collapsed="false">
      <c r="A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8.75" hidden="false" customHeight="false" outlineLevel="0" collapsed="false">
      <c r="A53" s="3"/>
    </row>
    <row r="54" customFormat="false" ht="18.75" hidden="false" customHeight="false" outlineLevel="0" collapsed="false">
      <c r="A54" s="3"/>
    </row>
    <row r="55" customFormat="false" ht="18.75" hidden="false" customHeight="false" outlineLevel="0" collapsed="false">
      <c r="A55" s="3"/>
    </row>
    <row r="56" customFormat="false" ht="18.75" hidden="false" customHeight="false" outlineLevel="0" collapsed="false">
      <c r="A56" s="3"/>
    </row>
    <row r="57" customFormat="false" ht="18.75" hidden="false" customHeight="false" outlineLevel="0" collapsed="false">
      <c r="A57" s="3"/>
    </row>
    <row r="58" customFormat="false" ht="18.75" hidden="false" customHeight="false" outlineLevel="0" collapsed="false">
      <c r="A58" s="3"/>
    </row>
    <row r="59" customFormat="false" ht="18.75" hidden="false" customHeight="false" outlineLevel="0" collapsed="false">
      <c r="A59" s="3"/>
    </row>
    <row r="60" customFormat="false" ht="18.75" hidden="false" customHeight="false" outlineLevel="0" collapsed="false">
      <c r="A60" s="3"/>
    </row>
  </sheetData>
  <mergeCells count="9">
    <mergeCell ref="H2:R2"/>
    <mergeCell ref="A4:A5"/>
    <mergeCell ref="B4:B5"/>
    <mergeCell ref="C4:D5"/>
    <mergeCell ref="E4:F5"/>
    <mergeCell ref="G4:H5"/>
    <mergeCell ref="I4:J5"/>
    <mergeCell ref="K4:R4"/>
    <mergeCell ref="A46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5.13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0" min="10" style="0" width="9.14"/>
    <col collapsed="false" customWidth="true" hidden="false" outlineLevel="0" max="12" min="12" style="0" width="7.56"/>
    <col collapsed="false" customWidth="true" hidden="false" outlineLevel="0" max="13" min="13" style="0" width="5.99"/>
    <col collapsed="false" customWidth="true" hidden="false" outlineLevel="0" max="15" min="14" style="0" width="6.13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6.56"/>
  </cols>
  <sheetData>
    <row r="2" customFormat="false" ht="34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73" t="s">
        <v>77</v>
      </c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9.5" hidden="false" customHeight="false" outlineLevel="0" collapsed="false">
      <c r="A3" s="3"/>
    </row>
    <row r="4" customFormat="false" ht="25.5" hidden="false" customHeight="true" outlineLevel="0" collapsed="false">
      <c r="A4" s="4" t="s">
        <v>2</v>
      </c>
      <c r="B4" s="5" t="s">
        <v>3</v>
      </c>
      <c r="C4" s="6" t="s">
        <v>64</v>
      </c>
      <c r="D4" s="6"/>
      <c r="E4" s="6" t="s">
        <v>5</v>
      </c>
      <c r="F4" s="6"/>
      <c r="G4" s="6" t="s">
        <v>6</v>
      </c>
      <c r="H4" s="6"/>
      <c r="I4" s="6" t="s">
        <v>65</v>
      </c>
      <c r="J4" s="6"/>
      <c r="K4" s="7" t="s">
        <v>66</v>
      </c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8" t="s">
        <v>9</v>
      </c>
      <c r="L5" s="8" t="s">
        <v>10</v>
      </c>
      <c r="M5" s="9" t="s">
        <v>11</v>
      </c>
      <c r="N5" s="10" t="s">
        <v>12</v>
      </c>
      <c r="O5" s="9" t="s">
        <v>13</v>
      </c>
      <c r="P5" s="9" t="s">
        <v>14</v>
      </c>
      <c r="Q5" s="9" t="s">
        <v>15</v>
      </c>
      <c r="R5" s="9" t="s">
        <v>16</v>
      </c>
    </row>
    <row r="6" customFormat="false" ht="57" hidden="false" customHeight="false" outlineLevel="0" collapsed="false">
      <c r="A6" s="11"/>
      <c r="B6" s="12"/>
      <c r="C6" s="13" t="s">
        <v>17</v>
      </c>
      <c r="D6" s="14"/>
      <c r="E6" s="15" t="s">
        <v>17</v>
      </c>
      <c r="F6" s="16" t="s">
        <v>18</v>
      </c>
      <c r="G6" s="15" t="s">
        <v>17</v>
      </c>
      <c r="H6" s="16" t="s">
        <v>18</v>
      </c>
      <c r="I6" s="15" t="s">
        <v>17</v>
      </c>
      <c r="J6" s="17"/>
      <c r="K6" s="15" t="s">
        <v>19</v>
      </c>
      <c r="L6" s="15" t="s">
        <v>20</v>
      </c>
      <c r="M6" s="18" t="s">
        <v>21</v>
      </c>
      <c r="N6" s="19" t="s">
        <v>22</v>
      </c>
      <c r="O6" s="18" t="s">
        <v>23</v>
      </c>
      <c r="P6" s="20" t="s">
        <v>24</v>
      </c>
      <c r="Q6" s="18" t="s">
        <v>25</v>
      </c>
      <c r="R6" s="21" t="s">
        <v>26</v>
      </c>
    </row>
    <row r="7" customFormat="false" ht="15.75" hidden="false" customHeight="true" outlineLevel="0" collapsed="false">
      <c r="A7" s="22" t="n">
        <v>1</v>
      </c>
      <c r="B7" s="23" t="n">
        <v>2</v>
      </c>
      <c r="C7" s="24" t="n">
        <v>3</v>
      </c>
      <c r="D7" s="25"/>
      <c r="E7" s="24" t="n">
        <v>4</v>
      </c>
      <c r="F7" s="25"/>
      <c r="G7" s="24" t="n">
        <v>5</v>
      </c>
      <c r="H7" s="25"/>
      <c r="I7" s="24" t="n">
        <v>6</v>
      </c>
      <c r="J7" s="25"/>
      <c r="K7" s="24" t="n">
        <v>7</v>
      </c>
      <c r="L7" s="26"/>
      <c r="M7" s="26"/>
      <c r="N7" s="26"/>
      <c r="O7" s="26"/>
      <c r="P7" s="26"/>
      <c r="Q7" s="26"/>
      <c r="R7" s="27"/>
    </row>
    <row r="8" customFormat="false" ht="21" hidden="false" customHeight="false" outlineLevel="0" collapsed="false">
      <c r="A8" s="28" t="s">
        <v>27</v>
      </c>
      <c r="B8" s="29" t="s">
        <v>28</v>
      </c>
      <c r="C8" s="30"/>
      <c r="D8" s="31" t="n">
        <f aca="false">SUM(D9:D11)</f>
        <v>3916213</v>
      </c>
      <c r="E8" s="32"/>
      <c r="F8" s="31" t="n">
        <f aca="false">SUM(F9:F11)</f>
        <v>901009.17</v>
      </c>
      <c r="G8" s="34"/>
      <c r="H8" s="33" t="n">
        <f aca="false">SUM(H9:H11)</f>
        <v>0</v>
      </c>
      <c r="I8" s="35" t="n">
        <f aca="false">SUM(I9:I11)</f>
        <v>5</v>
      </c>
      <c r="J8" s="33" t="n">
        <f aca="false">SUM(J9:J11)</f>
        <v>4817222.17</v>
      </c>
      <c r="K8" s="33" t="n">
        <f aca="false">SUM(K9:K11)</f>
        <v>4817222.17</v>
      </c>
      <c r="L8" s="33" t="n">
        <f aca="false">SUM(L9:L11)</f>
        <v>0</v>
      </c>
      <c r="M8" s="33" t="n">
        <f aca="false">SUM(M9:M11)</f>
        <v>0</v>
      </c>
      <c r="N8" s="33" t="n">
        <f aca="false">SUM(N9:N11)</f>
        <v>0</v>
      </c>
      <c r="O8" s="33" t="n">
        <f aca="false">SUM(O9:O11)</f>
        <v>0</v>
      </c>
      <c r="P8" s="33" t="n">
        <f aca="false">SUM(P9:P11)</f>
        <v>0</v>
      </c>
      <c r="Q8" s="33" t="n">
        <f aca="false">SUM(Q9:Q11)</f>
        <v>0</v>
      </c>
      <c r="R8" s="33" t="n">
        <f aca="false">SUM(R9:R11)</f>
        <v>0</v>
      </c>
    </row>
    <row r="9" customFormat="false" ht="12.75" hidden="false" customHeight="false" outlineLevel="0" collapsed="false">
      <c r="A9" s="36"/>
      <c r="B9" s="37" t="s">
        <v>29</v>
      </c>
      <c r="C9" s="9" t="n">
        <v>5</v>
      </c>
      <c r="D9" s="38" t="n">
        <v>255966</v>
      </c>
      <c r="E9" s="39"/>
      <c r="F9" s="40" t="n">
        <v>281517.17</v>
      </c>
      <c r="G9" s="41"/>
      <c r="H9" s="41"/>
      <c r="I9" s="39" t="n">
        <v>5</v>
      </c>
      <c r="J9" s="42" t="n">
        <f aca="false">+D9+F9-H9</f>
        <v>537483.17</v>
      </c>
      <c r="K9" s="43" t="n">
        <f aca="false">+J9-SUM(L9:R9)</f>
        <v>537483.17</v>
      </c>
      <c r="L9" s="41"/>
      <c r="M9" s="39"/>
      <c r="N9" s="39"/>
      <c r="O9" s="39"/>
      <c r="P9" s="39"/>
      <c r="Q9" s="39"/>
      <c r="R9" s="39"/>
    </row>
    <row r="10" customFormat="false" ht="13.5" hidden="false" customHeight="true" outlineLevel="0" collapsed="false">
      <c r="A10" s="36"/>
      <c r="B10" s="37" t="s">
        <v>30</v>
      </c>
      <c r="C10" s="9"/>
      <c r="D10" s="38" t="n">
        <v>3127665</v>
      </c>
      <c r="E10" s="39"/>
      <c r="F10" s="40" t="n">
        <v>85226</v>
      </c>
      <c r="G10" s="41"/>
      <c r="H10" s="41"/>
      <c r="I10" s="39" t="str">
        <f aca="false">IF(C10+E10-G10&gt;0,C10+E10-G10,"")</f>
        <v/>
      </c>
      <c r="J10" s="42" t="n">
        <f aca="false">+D10+F10-H10</f>
        <v>3212891</v>
      </c>
      <c r="K10" s="43" t="n">
        <f aca="false">+J10-SUM(L10:R10)</f>
        <v>3212891</v>
      </c>
      <c r="L10" s="41"/>
      <c r="M10" s="39"/>
      <c r="N10" s="39"/>
      <c r="O10" s="39"/>
      <c r="P10" s="39"/>
      <c r="Q10" s="39"/>
      <c r="R10" s="39"/>
    </row>
    <row r="11" customFormat="false" ht="23.25" hidden="false" customHeight="true" outlineLevel="0" collapsed="false">
      <c r="A11" s="36"/>
      <c r="B11" s="37" t="s">
        <v>31</v>
      </c>
      <c r="C11" s="9"/>
      <c r="D11" s="38" t="n">
        <v>532582</v>
      </c>
      <c r="E11" s="39"/>
      <c r="F11" s="40" t="n">
        <v>534266</v>
      </c>
      <c r="G11" s="41"/>
      <c r="H11" s="41"/>
      <c r="I11" s="39" t="str">
        <f aca="false">IF(C11+E11-G11&gt;0,C11+E11-G11,"")</f>
        <v/>
      </c>
      <c r="J11" s="42" t="n">
        <f aca="false">+D11+F11-H11</f>
        <v>1066848</v>
      </c>
      <c r="K11" s="43" t="n">
        <f aca="false">+J11-SUM(L11:R11)</f>
        <v>1066848</v>
      </c>
      <c r="L11" s="41"/>
      <c r="M11" s="39"/>
      <c r="N11" s="39"/>
      <c r="O11" s="39"/>
      <c r="P11" s="39"/>
      <c r="Q11" s="39"/>
      <c r="R11" s="39"/>
    </row>
    <row r="12" customFormat="false" ht="31.5" hidden="false" customHeight="false" outlineLevel="0" collapsed="false">
      <c r="A12" s="44" t="s">
        <v>32</v>
      </c>
      <c r="B12" s="45" t="s">
        <v>33</v>
      </c>
      <c r="C12" s="10"/>
      <c r="D12" s="31" t="n">
        <f aca="false">SUM(D13:D16)</f>
        <v>3998254</v>
      </c>
      <c r="E12" s="39"/>
      <c r="F12" s="31" t="n">
        <f aca="false">SUM(F13:F16)</f>
        <v>344693</v>
      </c>
      <c r="G12" s="39"/>
      <c r="H12" s="31" t="n">
        <f aca="false">SUM(H13:H16)</f>
        <v>10517</v>
      </c>
      <c r="I12" s="35" t="n">
        <f aca="false">SUM(I13:I16)</f>
        <v>101</v>
      </c>
      <c r="J12" s="31" t="n">
        <f aca="false">SUM(J13:J16)</f>
        <v>4332430</v>
      </c>
      <c r="K12" s="31" t="n">
        <f aca="false">SUM(K13:K16)</f>
        <v>4171238</v>
      </c>
      <c r="L12" s="31" t="n">
        <f aca="false">SUM(L13:L16)</f>
        <v>0</v>
      </c>
      <c r="M12" s="31" t="n">
        <f aca="false">SUM(M13:M16)</f>
        <v>0</v>
      </c>
      <c r="N12" s="31" t="n">
        <f aca="false">SUM(N13:N16)</f>
        <v>0</v>
      </c>
      <c r="O12" s="31" t="n">
        <f aca="false">SUM(O13:O16)</f>
        <v>0</v>
      </c>
      <c r="P12" s="31" t="n">
        <f aca="false">SUM(P13:P16)</f>
        <v>0</v>
      </c>
      <c r="Q12" s="31" t="n">
        <f aca="false">SUM(Q13:Q16)</f>
        <v>0</v>
      </c>
      <c r="R12" s="31" t="n">
        <f aca="false">SUM(R13:R16)</f>
        <v>161192</v>
      </c>
    </row>
    <row r="13" customFormat="false" ht="12.75" hidden="false" customHeight="false" outlineLevel="0" collapsed="false">
      <c r="A13" s="46"/>
      <c r="B13" s="37" t="s">
        <v>29</v>
      </c>
      <c r="C13" s="9" t="n">
        <v>67</v>
      </c>
      <c r="D13" s="38" t="n">
        <v>970328</v>
      </c>
      <c r="E13" s="39"/>
      <c r="F13" s="40" t="n">
        <v>218250</v>
      </c>
      <c r="G13" s="41"/>
      <c r="H13" s="41" t="n">
        <v>10517</v>
      </c>
      <c r="I13" s="39" t="n">
        <v>66</v>
      </c>
      <c r="J13" s="42" t="n">
        <f aca="false">+D13+F13-H13</f>
        <v>1178061</v>
      </c>
      <c r="K13" s="43" t="n">
        <f aca="false">+J13-SUM(L13:R13)</f>
        <v>1016869</v>
      </c>
      <c r="L13" s="41"/>
      <c r="M13" s="39"/>
      <c r="N13" s="39"/>
      <c r="O13" s="39"/>
      <c r="P13" s="39"/>
      <c r="Q13" s="39"/>
      <c r="R13" s="39" t="n">
        <v>161192</v>
      </c>
    </row>
    <row r="14" customFormat="false" ht="12.75" hidden="false" customHeight="false" outlineLevel="0" collapsed="false">
      <c r="A14" s="20"/>
      <c r="B14" s="37" t="s">
        <v>30</v>
      </c>
      <c r="C14" s="9" t="n">
        <v>33</v>
      </c>
      <c r="D14" s="38" t="n">
        <v>2674313</v>
      </c>
      <c r="E14" s="39"/>
      <c r="F14" s="40" t="n">
        <v>120673</v>
      </c>
      <c r="G14" s="41"/>
      <c r="H14" s="41"/>
      <c r="I14" s="39" t="n">
        <v>35</v>
      </c>
      <c r="J14" s="42" t="n">
        <f aca="false">+D14+F14-H14</f>
        <v>2794986</v>
      </c>
      <c r="K14" s="43" t="n">
        <f aca="false">+J14-SUM(L14:R14)</f>
        <v>2794986</v>
      </c>
      <c r="L14" s="41"/>
      <c r="M14" s="39"/>
      <c r="N14" s="39"/>
      <c r="O14" s="39"/>
      <c r="P14" s="39"/>
      <c r="Q14" s="39"/>
      <c r="R14" s="39"/>
    </row>
    <row r="15" customFormat="false" ht="22.5" hidden="false" customHeight="false" outlineLevel="0" collapsed="false">
      <c r="A15" s="47"/>
      <c r="B15" s="37" t="s">
        <v>31</v>
      </c>
      <c r="C15" s="9"/>
      <c r="D15" s="38" t="n">
        <v>0</v>
      </c>
      <c r="E15" s="39"/>
      <c r="F15" s="40"/>
      <c r="G15" s="41"/>
      <c r="H15" s="41" t="n">
        <v>0</v>
      </c>
      <c r="I15" s="39" t="str">
        <f aca="false">IF(C15+E15-G15&gt;0,C15+E15-G15,"")</f>
        <v/>
      </c>
      <c r="J15" s="42" t="n">
        <f aca="false">+D15+F15-H15</f>
        <v>0</v>
      </c>
      <c r="K15" s="43" t="n">
        <f aca="false">+J15-SUM(L15:R15)</f>
        <v>0</v>
      </c>
      <c r="L15" s="41"/>
      <c r="M15" s="39"/>
      <c r="N15" s="39"/>
      <c r="O15" s="39"/>
      <c r="P15" s="39"/>
      <c r="Q15" s="39"/>
      <c r="R15" s="39"/>
    </row>
    <row r="16" customFormat="false" ht="22.5" hidden="false" customHeight="false" outlineLevel="0" collapsed="false">
      <c r="A16" s="48"/>
      <c r="B16" s="37" t="s">
        <v>34</v>
      </c>
      <c r="C16" s="9" t="n">
        <v>9</v>
      </c>
      <c r="D16" s="38" t="n">
        <v>353613</v>
      </c>
      <c r="E16" s="39"/>
      <c r="F16" s="40" t="n">
        <v>5770</v>
      </c>
      <c r="G16" s="41"/>
      <c r="H16" s="41"/>
      <c r="I16" s="39" t="s">
        <v>67</v>
      </c>
      <c r="J16" s="42" t="n">
        <f aca="false">+D16+F16-H16</f>
        <v>359383</v>
      </c>
      <c r="K16" s="43" t="n">
        <f aca="false">+J16-SUM(L16:R16)</f>
        <v>359383</v>
      </c>
      <c r="L16" s="41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A17" s="49" t="n">
        <v>3</v>
      </c>
      <c r="B17" s="45" t="s">
        <v>35</v>
      </c>
      <c r="C17" s="10"/>
      <c r="D17" s="31" t="n">
        <f aca="false">SUM(D18:D20)</f>
        <v>1644087</v>
      </c>
      <c r="E17" s="39"/>
      <c r="F17" s="31" t="n">
        <f aca="false">SUM(F18:F20)</f>
        <v>44775</v>
      </c>
      <c r="G17" s="31"/>
      <c r="H17" s="31" t="n">
        <f aca="false">SUM(H18:H20)</f>
        <v>13024</v>
      </c>
      <c r="I17" s="35" t="n">
        <f aca="false">SUM(I18:I20)</f>
        <v>53</v>
      </c>
      <c r="J17" s="31" t="n">
        <f aca="false">SUM(J18:J20)</f>
        <v>1675838</v>
      </c>
      <c r="K17" s="31" t="n">
        <f aca="false">SUM(K18:K20)</f>
        <v>1675838</v>
      </c>
      <c r="L17" s="31" t="n">
        <f aca="false">SUM(L18:L20)</f>
        <v>0</v>
      </c>
      <c r="M17" s="31" t="n">
        <f aca="false">SUM(M18:M20)</f>
        <v>0</v>
      </c>
      <c r="N17" s="31" t="n">
        <f aca="false">SUM(N18:N20)</f>
        <v>0</v>
      </c>
      <c r="O17" s="31" t="n">
        <f aca="false">SUM(O18:O20)</f>
        <v>0</v>
      </c>
      <c r="P17" s="31" t="n">
        <v>0</v>
      </c>
      <c r="Q17" s="31" t="n">
        <f aca="false">SUM(Q18:Q20)</f>
        <v>0</v>
      </c>
      <c r="R17" s="31" t="n">
        <f aca="false">SUM(R18:R20)</f>
        <v>0</v>
      </c>
    </row>
    <row r="18" customFormat="false" ht="15" hidden="false" customHeight="true" outlineLevel="0" collapsed="false">
      <c r="A18" s="47"/>
      <c r="B18" s="10" t="s">
        <v>36</v>
      </c>
      <c r="C18" s="9" t="n">
        <v>2</v>
      </c>
      <c r="D18" s="38" t="n">
        <v>1422139</v>
      </c>
      <c r="E18" s="9"/>
      <c r="F18" s="50" t="n">
        <v>0</v>
      </c>
      <c r="G18" s="51"/>
      <c r="H18" s="41"/>
      <c r="I18" s="39" t="n">
        <v>2</v>
      </c>
      <c r="J18" s="42" t="n">
        <f aca="false">+D18+F18-H18</f>
        <v>1422139</v>
      </c>
      <c r="K18" s="43" t="n">
        <f aca="false">+J18-SUM(L18:R18)</f>
        <v>1422139</v>
      </c>
      <c r="L18" s="41"/>
      <c r="M18" s="39"/>
      <c r="N18" s="39"/>
      <c r="O18" s="39"/>
      <c r="P18" s="39"/>
      <c r="Q18" s="39"/>
      <c r="R18" s="39"/>
    </row>
    <row r="19" customFormat="false" ht="22.5" hidden="false" customHeight="false" outlineLevel="0" collapsed="false">
      <c r="A19" s="47"/>
      <c r="B19" s="10" t="s">
        <v>37</v>
      </c>
      <c r="C19" s="9" t="n">
        <v>2</v>
      </c>
      <c r="D19" s="38" t="n">
        <v>139988</v>
      </c>
      <c r="E19" s="9"/>
      <c r="F19" s="50"/>
      <c r="G19" s="51"/>
      <c r="H19" s="41" t="n">
        <v>13024</v>
      </c>
      <c r="I19" s="39" t="n">
        <v>2</v>
      </c>
      <c r="J19" s="42" t="n">
        <f aca="false">+D19+F19-H19</f>
        <v>126964</v>
      </c>
      <c r="K19" s="43" t="n">
        <f aca="false">+J19-SUM(L19:R19)</f>
        <v>126964</v>
      </c>
      <c r="L19" s="41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48"/>
      <c r="B20" s="10" t="s">
        <v>38</v>
      </c>
      <c r="C20" s="9" t="n">
        <v>48</v>
      </c>
      <c r="D20" s="38" t="n">
        <v>81960</v>
      </c>
      <c r="E20" s="52"/>
      <c r="F20" s="50" t="n">
        <v>44775</v>
      </c>
      <c r="G20" s="51"/>
      <c r="H20" s="40"/>
      <c r="I20" s="39" t="n">
        <v>49</v>
      </c>
      <c r="J20" s="42" t="n">
        <f aca="false">+D20+F20-H20</f>
        <v>126735</v>
      </c>
      <c r="K20" s="43" t="n">
        <f aca="false">+J20-SUM(L20:R20)</f>
        <v>126735</v>
      </c>
      <c r="L20" s="41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A21" s="49" t="n">
        <v>4</v>
      </c>
      <c r="B21" s="45" t="s">
        <v>39</v>
      </c>
      <c r="C21" s="45"/>
      <c r="D21" s="31" t="n">
        <f aca="false">SUM(D22:D25)</f>
        <v>1174041</v>
      </c>
      <c r="E21" s="39"/>
      <c r="F21" s="31" t="n">
        <f aca="false">SUM(F22:F25)</f>
        <v>32186</v>
      </c>
      <c r="G21" s="31"/>
      <c r="H21" s="31" t="n">
        <f aca="false">SUM(H22:H25)</f>
        <v>0</v>
      </c>
      <c r="I21" s="35" t="n">
        <f aca="false">SUM(I22:I25)</f>
        <v>0</v>
      </c>
      <c r="J21" s="31" t="n">
        <f aca="false">SUM(J22:J25)</f>
        <v>1206227</v>
      </c>
      <c r="K21" s="31" t="n">
        <f aca="false">SUM(K22:K25)</f>
        <v>1206227</v>
      </c>
      <c r="L21" s="31" t="n">
        <f aca="false">SUM(L22:L25)</f>
        <v>0</v>
      </c>
      <c r="M21" s="31" t="n">
        <f aca="false">SUM(M22:M25)</f>
        <v>0</v>
      </c>
      <c r="N21" s="31" t="n">
        <f aca="false">SUM(N22:N25)</f>
        <v>0</v>
      </c>
      <c r="O21" s="31" t="n">
        <f aca="false">SUM(O22:O25)</f>
        <v>0</v>
      </c>
      <c r="P21" s="31" t="n">
        <f aca="false">SUM(P22:P25)</f>
        <v>0</v>
      </c>
      <c r="Q21" s="31" t="n">
        <f aca="false">SUM(Q22:Q25)</f>
        <v>0</v>
      </c>
      <c r="R21" s="31" t="n">
        <f aca="false">SUM(R22:R25)</f>
        <v>0</v>
      </c>
    </row>
    <row r="22" customFormat="false" ht="12.75" hidden="false" customHeight="false" outlineLevel="0" collapsed="false">
      <c r="A22" s="47"/>
      <c r="B22" s="10" t="s">
        <v>40</v>
      </c>
      <c r="C22" s="9" t="n">
        <v>12</v>
      </c>
      <c r="D22" s="38" t="n">
        <v>660927</v>
      </c>
      <c r="E22" s="9"/>
      <c r="F22" s="40"/>
      <c r="G22" s="41"/>
      <c r="H22" s="41"/>
      <c r="I22" s="39" t="n">
        <v>0</v>
      </c>
      <c r="J22" s="42" t="n">
        <f aca="false">+D22+F22-H22</f>
        <v>660927</v>
      </c>
      <c r="K22" s="43" t="n">
        <f aca="false">+J22-SUM(L22:R22)</f>
        <v>660927</v>
      </c>
      <c r="L22" s="41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A23" s="47"/>
      <c r="B23" s="10" t="s">
        <v>30</v>
      </c>
      <c r="C23" s="9"/>
      <c r="D23" s="38" t="n">
        <v>0</v>
      </c>
      <c r="E23" s="9"/>
      <c r="F23" s="40" t="n">
        <v>32186</v>
      </c>
      <c r="G23" s="41"/>
      <c r="H23" s="41"/>
      <c r="I23" s="39"/>
      <c r="J23" s="42" t="n">
        <f aca="false">+D23+F23-H23</f>
        <v>32186</v>
      </c>
      <c r="K23" s="43" t="n">
        <f aca="false">+J23-SUM(L23:R23)</f>
        <v>32186</v>
      </c>
      <c r="L23" s="41"/>
      <c r="M23" s="39"/>
      <c r="N23" s="39"/>
      <c r="O23" s="39"/>
      <c r="P23" s="39"/>
      <c r="Q23" s="39"/>
      <c r="R23" s="39"/>
    </row>
    <row r="24" customFormat="false" ht="13.5" hidden="false" customHeight="true" outlineLevel="0" collapsed="false">
      <c r="A24" s="47"/>
      <c r="B24" s="10" t="s">
        <v>51</v>
      </c>
      <c r="C24" s="9" t="n">
        <v>8</v>
      </c>
      <c r="D24" s="38" t="n">
        <v>497924</v>
      </c>
      <c r="E24" s="52"/>
      <c r="F24" s="40"/>
      <c r="G24" s="41"/>
      <c r="H24" s="41" t="n">
        <v>0</v>
      </c>
      <c r="I24" s="39" t="n">
        <v>0</v>
      </c>
      <c r="J24" s="42" t="n">
        <f aca="false">+D24+F24-H24</f>
        <v>497924</v>
      </c>
      <c r="K24" s="43" t="n">
        <f aca="false">+J24-SUM(L24:R24)</f>
        <v>497924</v>
      </c>
      <c r="L24" s="41"/>
      <c r="M24" s="39"/>
      <c r="N24" s="39"/>
      <c r="O24" s="39"/>
      <c r="P24" s="39"/>
      <c r="Q24" s="39"/>
      <c r="R24" s="39"/>
    </row>
    <row r="25" customFormat="false" ht="12.75" hidden="false" customHeight="false" outlineLevel="0" collapsed="false">
      <c r="A25" s="48"/>
      <c r="B25" s="10" t="s">
        <v>78</v>
      </c>
      <c r="C25" s="9" t="n">
        <v>1</v>
      </c>
      <c r="D25" s="38" t="n">
        <v>15190</v>
      </c>
      <c r="E25" s="9"/>
      <c r="F25" s="40"/>
      <c r="G25" s="41"/>
      <c r="H25" s="41"/>
      <c r="I25" s="39" t="n">
        <v>0</v>
      </c>
      <c r="J25" s="42" t="n">
        <f aca="false">+D25+F25-H25</f>
        <v>15190</v>
      </c>
      <c r="K25" s="43" t="n">
        <f aca="false">+J25-SUM(L25:R25)</f>
        <v>15190</v>
      </c>
      <c r="L25" s="41"/>
      <c r="M25" s="39"/>
      <c r="N25" s="39"/>
      <c r="O25" s="39"/>
      <c r="P25" s="39"/>
      <c r="Q25" s="39"/>
      <c r="R25" s="39"/>
    </row>
    <row r="26" customFormat="false" ht="12.75" hidden="false" customHeight="false" outlineLevel="0" collapsed="false">
      <c r="A26" s="49" t="n">
        <v>5</v>
      </c>
      <c r="B26" s="45" t="s">
        <v>68</v>
      </c>
      <c r="C26" s="10"/>
      <c r="D26" s="31" t="n">
        <f aca="false">SUM(D27:D32)</f>
        <v>8960214</v>
      </c>
      <c r="E26" s="39"/>
      <c r="F26" s="31" t="n">
        <f aca="false">SUM(F27:F32)</f>
        <v>175470.24</v>
      </c>
      <c r="G26" s="39"/>
      <c r="H26" s="31" t="n">
        <f aca="false">SUM(H27:H30)</f>
        <v>0</v>
      </c>
      <c r="I26" s="35" t="n">
        <f aca="false">SUM(I27:I30)</f>
        <v>0</v>
      </c>
      <c r="J26" s="31" t="n">
        <f aca="false">SUM(J27:J32)</f>
        <v>9107394.24</v>
      </c>
      <c r="K26" s="31" t="n">
        <f aca="false">SUM(K27:K32)</f>
        <v>9107394.24</v>
      </c>
      <c r="L26" s="31" t="n">
        <f aca="false">SUM(L27:L30)</f>
        <v>0</v>
      </c>
      <c r="M26" s="31" t="n">
        <f aca="false">SUM(M27:M30)</f>
        <v>0</v>
      </c>
      <c r="N26" s="31" t="n">
        <f aca="false">SUM(N27:N30)</f>
        <v>0</v>
      </c>
      <c r="O26" s="31" t="n">
        <f aca="false">SUM(O27:O30)</f>
        <v>0</v>
      </c>
      <c r="P26" s="31" t="n">
        <f aca="false">SUM(P27:P30)</f>
        <v>0</v>
      </c>
      <c r="Q26" s="31" t="n">
        <f aca="false">SUM(Q27:Q30)</f>
        <v>0</v>
      </c>
      <c r="R26" s="31" t="n">
        <f aca="false">SUM(R27:R30)</f>
        <v>0</v>
      </c>
    </row>
    <row r="27" customFormat="false" ht="14.25" hidden="false" customHeight="true" outlineLevel="0" collapsed="false">
      <c r="A27" s="48"/>
      <c r="B27" s="10" t="s">
        <v>44</v>
      </c>
      <c r="C27" s="9"/>
      <c r="D27" s="38" t="n">
        <v>2643893</v>
      </c>
      <c r="E27" s="52" t="n">
        <v>0</v>
      </c>
      <c r="F27" s="53" t="n">
        <v>49431.24</v>
      </c>
      <c r="G27" s="41"/>
      <c r="H27" s="40" t="n">
        <v>0</v>
      </c>
      <c r="I27" s="39" t="str">
        <f aca="false">IF(C27+E27-G27&gt;0,C27+E27-G27,"")</f>
        <v/>
      </c>
      <c r="J27" s="42" t="n">
        <f aca="false">+D27+F27-H27</f>
        <v>2693324.24</v>
      </c>
      <c r="K27" s="43" t="n">
        <f aca="false">+J27-SUM(L27:R27)</f>
        <v>2693324.24</v>
      </c>
      <c r="L27" s="54"/>
      <c r="M27" s="55"/>
      <c r="N27" s="55"/>
      <c r="O27" s="55"/>
      <c r="P27" s="55"/>
      <c r="Q27" s="55"/>
      <c r="R27" s="55"/>
    </row>
    <row r="28" customFormat="false" ht="12.75" hidden="false" customHeight="false" outlineLevel="0" collapsed="false">
      <c r="A28" s="56"/>
      <c r="B28" s="10" t="s">
        <v>45</v>
      </c>
      <c r="C28" s="9"/>
      <c r="D28" s="38" t="n">
        <v>3942220</v>
      </c>
      <c r="E28" s="9"/>
      <c r="F28" s="53" t="n">
        <v>98563</v>
      </c>
      <c r="G28" s="41"/>
      <c r="H28" s="40" t="n">
        <v>0</v>
      </c>
      <c r="I28" s="39" t="str">
        <f aca="false">IF(C28+E28-G28&gt;0,C28+E28-G28,"")</f>
        <v/>
      </c>
      <c r="J28" s="42" t="n">
        <f aca="false">+D28+F28-H28</f>
        <v>4040783</v>
      </c>
      <c r="K28" s="43" t="n">
        <f aca="false">+J28-SUM(L28:R28)</f>
        <v>4040783</v>
      </c>
      <c r="L28" s="54"/>
      <c r="M28" s="55"/>
      <c r="N28" s="55"/>
      <c r="O28" s="55"/>
      <c r="P28" s="55"/>
      <c r="Q28" s="55"/>
      <c r="R28" s="55"/>
    </row>
    <row r="29" customFormat="false" ht="12.75" hidden="false" customHeight="false" outlineLevel="0" collapsed="false">
      <c r="A29" s="57"/>
      <c r="B29" s="10" t="s">
        <v>46</v>
      </c>
      <c r="C29" s="9"/>
      <c r="D29" s="38" t="n">
        <v>393021</v>
      </c>
      <c r="E29" s="9"/>
      <c r="F29" s="53" t="n">
        <v>27476</v>
      </c>
      <c r="G29" s="41"/>
      <c r="H29" s="40" t="n">
        <v>0</v>
      </c>
      <c r="I29" s="39" t="str">
        <f aca="false">IF(C29+E29-G29&gt;0,C29+E29-G29,"")</f>
        <v/>
      </c>
      <c r="J29" s="42" t="n">
        <f aca="false">+D29+F29-H29</f>
        <v>420497</v>
      </c>
      <c r="K29" s="43" t="n">
        <f aca="false">+J29-SUM(L29:R29)</f>
        <v>420497</v>
      </c>
      <c r="L29" s="54"/>
      <c r="M29" s="55"/>
      <c r="N29" s="55"/>
      <c r="O29" s="55"/>
      <c r="P29" s="55"/>
      <c r="Q29" s="55"/>
      <c r="R29" s="55"/>
    </row>
    <row r="30" customFormat="false" ht="12.75" hidden="false" customHeight="false" outlineLevel="0" collapsed="false">
      <c r="A30" s="47"/>
      <c r="B30" s="10" t="s">
        <v>47</v>
      </c>
      <c r="C30" s="9"/>
      <c r="D30" s="38" t="n">
        <v>1952790</v>
      </c>
      <c r="E30" s="9"/>
      <c r="F30" s="53"/>
      <c r="G30" s="41"/>
      <c r="H30" s="40"/>
      <c r="I30" s="39" t="str">
        <f aca="false">IF(C30+E30-G30&gt;0,C30+E30-G30,"")</f>
        <v/>
      </c>
      <c r="J30" s="42" t="n">
        <f aca="false">+D30+F30-H30</f>
        <v>1952790</v>
      </c>
      <c r="K30" s="43" t="n">
        <f aca="false">+J30-SUM(L30:R30)</f>
        <v>1952790</v>
      </c>
      <c r="L30" s="54"/>
      <c r="M30" s="55"/>
      <c r="N30" s="55"/>
      <c r="O30" s="55"/>
      <c r="P30" s="55"/>
      <c r="Q30" s="55"/>
      <c r="R30" s="55"/>
    </row>
    <row r="31" customFormat="false" ht="12.75" hidden="false" customHeight="false" outlineLevel="0" collapsed="false">
      <c r="A31" s="47"/>
      <c r="B31" s="10" t="s">
        <v>69</v>
      </c>
      <c r="C31" s="9"/>
      <c r="D31" s="38" t="n">
        <v>28290</v>
      </c>
      <c r="E31" s="9"/>
      <c r="F31" s="53" t="n">
        <v>0</v>
      </c>
      <c r="G31" s="41"/>
      <c r="H31" s="40" t="n">
        <v>28290</v>
      </c>
      <c r="I31" s="39"/>
      <c r="J31" s="42" t="n">
        <f aca="false">+D31+F31-H31</f>
        <v>0</v>
      </c>
      <c r="K31" s="43" t="n">
        <f aca="false">+J31-SUM(L31:R31)</f>
        <v>0</v>
      </c>
      <c r="L31" s="54"/>
      <c r="M31" s="55"/>
      <c r="N31" s="55"/>
      <c r="O31" s="55"/>
      <c r="P31" s="55"/>
      <c r="Q31" s="55"/>
      <c r="R31" s="55"/>
    </row>
    <row r="32" customFormat="false" ht="12.75" hidden="false" customHeight="false" outlineLevel="0" collapsed="false">
      <c r="A32" s="47"/>
      <c r="B32" s="10" t="s">
        <v>70</v>
      </c>
      <c r="C32" s="9"/>
      <c r="D32" s="38" t="n">
        <v>0</v>
      </c>
      <c r="E32" s="9"/>
      <c r="F32" s="53"/>
      <c r="G32" s="41"/>
      <c r="H32" s="40"/>
      <c r="I32" s="39"/>
      <c r="J32" s="42" t="n">
        <f aca="false">+D32+F32-H32</f>
        <v>0</v>
      </c>
      <c r="K32" s="43" t="n">
        <f aca="false">+J32-SUM(L32:R32)</f>
        <v>0</v>
      </c>
      <c r="L32" s="54"/>
      <c r="M32" s="55"/>
      <c r="N32" s="55"/>
      <c r="O32" s="55"/>
      <c r="P32" s="55"/>
      <c r="Q32" s="55"/>
      <c r="R32" s="55"/>
    </row>
    <row r="33" customFormat="false" ht="12.75" hidden="false" customHeight="false" outlineLevel="0" collapsed="false">
      <c r="A33" s="49" t="n">
        <v>6</v>
      </c>
      <c r="B33" s="45" t="s">
        <v>48</v>
      </c>
      <c r="C33" s="10"/>
      <c r="D33" s="31" t="n">
        <f aca="false">SUM(D34:D36)</f>
        <v>8745339</v>
      </c>
      <c r="E33" s="39"/>
      <c r="F33" s="31" t="n">
        <f aca="false">SUM(F34:F36)</f>
        <v>3000</v>
      </c>
      <c r="G33" s="41"/>
      <c r="H33" s="31" t="n">
        <f aca="false">SUM(H34:H36)</f>
        <v>0</v>
      </c>
      <c r="I33" s="35" t="n">
        <f aca="false">SUM(I34:I36)</f>
        <v>5</v>
      </c>
      <c r="J33" s="31" t="n">
        <f aca="false">SUM(J34:J36)</f>
        <v>8748339</v>
      </c>
      <c r="K33" s="31" t="n">
        <f aca="false">SUM(K34:K36)</f>
        <v>8748339</v>
      </c>
      <c r="L33" s="31" t="n">
        <f aca="false">SUM(L34:L36)</f>
        <v>0</v>
      </c>
      <c r="M33" s="31" t="n">
        <f aca="false">SUM(M34:M36)</f>
        <v>0</v>
      </c>
      <c r="N33" s="31" t="n">
        <f aca="false">SUM(N34:N36)</f>
        <v>0</v>
      </c>
      <c r="O33" s="31" t="n">
        <f aca="false">SUM(O34:O36)</f>
        <v>0</v>
      </c>
      <c r="P33" s="31" t="n">
        <f aca="false">SUM(P34:P36)</f>
        <v>0</v>
      </c>
      <c r="Q33" s="31" t="n">
        <f aca="false">SUM(Q34:Q36)</f>
        <v>0</v>
      </c>
      <c r="R33" s="31" t="n">
        <f aca="false">SUM(R34:R36)</f>
        <v>0</v>
      </c>
    </row>
    <row r="34" customFormat="false" ht="22.5" hidden="false" customHeight="true" outlineLevel="0" collapsed="false">
      <c r="A34" s="47"/>
      <c r="B34" s="10" t="s">
        <v>49</v>
      </c>
      <c r="C34" s="9" t="n">
        <v>6</v>
      </c>
      <c r="D34" s="38" t="n">
        <v>8260178</v>
      </c>
      <c r="E34" s="52"/>
      <c r="F34" s="40"/>
      <c r="G34" s="41"/>
      <c r="H34" s="41"/>
      <c r="I34" s="39"/>
      <c r="J34" s="42" t="n">
        <f aca="false">+D34+F34-H34</f>
        <v>8260178</v>
      </c>
      <c r="K34" s="43" t="n">
        <f aca="false">+J34-SUM(L34:R34)</f>
        <v>8260178</v>
      </c>
      <c r="L34" s="54"/>
      <c r="M34" s="55"/>
      <c r="N34" s="55"/>
      <c r="O34" s="55"/>
      <c r="P34" s="55"/>
      <c r="Q34" s="55"/>
      <c r="R34" s="55"/>
    </row>
    <row r="35" customFormat="false" ht="15" hidden="false" customHeight="true" outlineLevel="0" collapsed="false">
      <c r="A35" s="47"/>
      <c r="B35" s="10" t="s">
        <v>50</v>
      </c>
      <c r="C35" s="9" t="n">
        <v>1</v>
      </c>
      <c r="D35" s="38" t="n">
        <v>180989</v>
      </c>
      <c r="E35" s="52"/>
      <c r="F35" s="40"/>
      <c r="G35" s="41"/>
      <c r="H35" s="41"/>
      <c r="I35" s="39" t="n">
        <v>1</v>
      </c>
      <c r="J35" s="42" t="n">
        <f aca="false">+D35+F35-H35</f>
        <v>180989</v>
      </c>
      <c r="K35" s="43" t="n">
        <f aca="false">+J35-SUM(L35:R35)</f>
        <v>180989</v>
      </c>
      <c r="L35" s="54"/>
      <c r="M35" s="55"/>
      <c r="N35" s="55"/>
      <c r="O35" s="55"/>
      <c r="P35" s="55"/>
      <c r="Q35" s="55"/>
      <c r="R35" s="55"/>
    </row>
    <row r="36" customFormat="false" ht="19.5" hidden="false" customHeight="true" outlineLevel="0" collapsed="false">
      <c r="A36" s="48"/>
      <c r="B36" s="10" t="s">
        <v>51</v>
      </c>
      <c r="C36" s="9" t="n">
        <v>4</v>
      </c>
      <c r="D36" s="38" t="n">
        <v>304172</v>
      </c>
      <c r="E36" s="52"/>
      <c r="F36" s="40" t="n">
        <v>3000</v>
      </c>
      <c r="G36" s="41"/>
      <c r="H36" s="41"/>
      <c r="I36" s="39" t="n">
        <v>4</v>
      </c>
      <c r="J36" s="42" t="n">
        <f aca="false">+D36+F36-H36</f>
        <v>307172</v>
      </c>
      <c r="K36" s="43" t="n">
        <f aca="false">+J36-SUM(L36:R36)</f>
        <v>307172</v>
      </c>
      <c r="L36" s="54"/>
      <c r="M36" s="55"/>
      <c r="N36" s="55"/>
      <c r="O36" s="55"/>
      <c r="P36" s="55"/>
      <c r="Q36" s="55"/>
      <c r="R36" s="55"/>
    </row>
    <row r="37" customFormat="false" ht="23.25" hidden="false" customHeight="true" outlineLevel="0" collapsed="false">
      <c r="A37" s="58" t="n">
        <v>7</v>
      </c>
      <c r="B37" s="45" t="s">
        <v>52</v>
      </c>
      <c r="C37" s="59"/>
      <c r="D37" s="60" t="n">
        <v>497274</v>
      </c>
      <c r="E37" s="61"/>
      <c r="F37" s="60" t="n">
        <v>0</v>
      </c>
      <c r="G37" s="41"/>
      <c r="H37" s="60" t="n">
        <v>16547</v>
      </c>
      <c r="I37" s="39"/>
      <c r="J37" s="60" t="n">
        <f aca="false">+D37+F37-H37</f>
        <v>480727</v>
      </c>
      <c r="K37" s="43" t="n">
        <f aca="false">+J37-SUM(L37:R37)</f>
        <v>467077</v>
      </c>
      <c r="L37" s="54"/>
      <c r="M37" s="55"/>
      <c r="N37" s="55"/>
      <c r="O37" s="55"/>
      <c r="P37" s="55"/>
      <c r="Q37" s="9"/>
      <c r="R37" s="74" t="n">
        <v>13650</v>
      </c>
      <c r="S37" s="75"/>
    </row>
    <row r="38" customFormat="false" ht="15" hidden="false" customHeight="true" outlineLevel="0" collapsed="false">
      <c r="A38" s="63" t="n">
        <v>8</v>
      </c>
      <c r="B38" s="45" t="s">
        <v>71</v>
      </c>
      <c r="C38" s="9" t="n">
        <v>1</v>
      </c>
      <c r="D38" s="60" t="n">
        <v>418956</v>
      </c>
      <c r="E38" s="52"/>
      <c r="F38" s="50"/>
      <c r="G38" s="64"/>
      <c r="H38" s="10"/>
      <c r="I38" s="39" t="n">
        <v>1</v>
      </c>
      <c r="J38" s="60" t="n">
        <f aca="false">+D38+F38-H38</f>
        <v>418956</v>
      </c>
      <c r="K38" s="60" t="n">
        <f aca="false">+J38-SUM(L38:R38)</f>
        <v>418956</v>
      </c>
      <c r="L38" s="54"/>
      <c r="M38" s="55"/>
      <c r="N38" s="55"/>
      <c r="O38" s="55"/>
      <c r="P38" s="55"/>
      <c r="Q38" s="55"/>
      <c r="R38" s="55"/>
    </row>
    <row r="39" customFormat="false" ht="12.75" hidden="false" customHeight="false" outlineLevel="0" collapsed="false">
      <c r="A39" s="63" t="n">
        <v>9</v>
      </c>
      <c r="B39" s="45" t="s">
        <v>72</v>
      </c>
      <c r="C39" s="9"/>
      <c r="D39" s="60" t="n">
        <v>876394</v>
      </c>
      <c r="E39" s="35"/>
      <c r="F39" s="31" t="n">
        <v>0</v>
      </c>
      <c r="G39" s="64"/>
      <c r="H39" s="10"/>
      <c r="I39" s="39" t="str">
        <f aca="false">IF(C39+E39-G39&gt;0,C39+E39-G39,"")</f>
        <v/>
      </c>
      <c r="J39" s="60" t="n">
        <f aca="false">+D39+F39-H39</f>
        <v>876394</v>
      </c>
      <c r="K39" s="60" t="n">
        <f aca="false">+J39-SUM(L39:R39)</f>
        <v>876394</v>
      </c>
      <c r="L39" s="54"/>
      <c r="M39" s="55"/>
      <c r="N39" s="55"/>
      <c r="O39" s="55"/>
      <c r="P39" s="55"/>
      <c r="Q39" s="55"/>
      <c r="R39" s="55"/>
    </row>
    <row r="40" customFormat="false" ht="29.25" hidden="false" customHeight="true" outlineLevel="0" collapsed="false">
      <c r="A40" s="44"/>
      <c r="B40" s="76" t="s">
        <v>73</v>
      </c>
      <c r="C40" s="9"/>
      <c r="D40" s="68" t="n">
        <f aca="false">SUM(D8,D12,D17,D21,D26,D33,D37,D38,D39)</f>
        <v>30230772</v>
      </c>
      <c r="E40" s="68" t="n">
        <v>0</v>
      </c>
      <c r="F40" s="68" t="n">
        <f aca="false">SUM(F8,F12,F17,F21,F26,F33,F37,F38,F39)</f>
        <v>1501133.41</v>
      </c>
      <c r="G40" s="68"/>
      <c r="H40" s="68" t="n">
        <f aca="false">SUM(H8,H12,H17,H21,H26,H33,H37,H38,H39)</f>
        <v>40088</v>
      </c>
      <c r="I40" s="68"/>
      <c r="J40" s="68" t="n">
        <f aca="false">SUM(J8,J12,J17,J21,J26,J33,J37,J38,J39)</f>
        <v>31663527.41</v>
      </c>
      <c r="K40" s="68" t="n">
        <f aca="false">SUM(K8,K12,K17,K21,K26,K33,K37,K38,K39)</f>
        <v>31488685.41</v>
      </c>
      <c r="L40" s="68" t="n">
        <f aca="false">SUM(L8,L12,L17,L21,L26,L33,L37,L38,L39)</f>
        <v>0</v>
      </c>
      <c r="M40" s="68" t="n">
        <f aca="false">SUM(M8,M12,M17,M21,M26,M33,M37,M38,M39)</f>
        <v>0</v>
      </c>
      <c r="N40" s="68" t="n">
        <f aca="false">SUM(N8,N12,N17,N21,N26,N33,N37,N38,N39)</f>
        <v>0</v>
      </c>
      <c r="O40" s="68" t="n">
        <f aca="false">SUM(O8,O12,O17,O21,O26,O33,O37,O38,O39)</f>
        <v>0</v>
      </c>
      <c r="P40" s="68" t="n">
        <f aca="false">SUM(P8,P12,P17,P21,P26,P33,P37,P38,P39)</f>
        <v>0</v>
      </c>
      <c r="Q40" s="68" t="n">
        <f aca="false">SUM(Q8,Q12,Q17,Q21,Q26,Q33,Q37,Q38,Q39)</f>
        <v>0</v>
      </c>
      <c r="R40" s="68" t="n">
        <f aca="false">SUM(R8,R12,R17,R21,R26,R33,R37,R38,R39)</f>
        <v>174842</v>
      </c>
    </row>
    <row r="41" customFormat="false" ht="31.5" hidden="false" customHeight="false" outlineLevel="0" collapsed="false">
      <c r="A41" s="49" t="n">
        <v>10</v>
      </c>
      <c r="B41" s="45" t="s">
        <v>74</v>
      </c>
      <c r="C41" s="9"/>
      <c r="D41" s="31" t="n">
        <f aca="false">SUM(D42:D46)</f>
        <v>1276699</v>
      </c>
      <c r="E41" s="31" t="n">
        <f aca="false">SUM(E42:E46)</f>
        <v>1</v>
      </c>
      <c r="F41" s="31" t="n">
        <f aca="false">SUM(F42:F46)</f>
        <v>100368</v>
      </c>
      <c r="G41" s="31"/>
      <c r="H41" s="31" t="n">
        <f aca="false">SUM(H42:H46)</f>
        <v>0</v>
      </c>
      <c r="I41" s="31"/>
      <c r="J41" s="31" t="n">
        <f aca="false">SUM(J42:J46)</f>
        <v>1377067</v>
      </c>
      <c r="K41" s="31" t="n">
        <f aca="false">SUM(K42:K46)</f>
        <v>1377067</v>
      </c>
      <c r="L41" s="31" t="n">
        <f aca="false">SUM(L42:L46)</f>
        <v>0</v>
      </c>
      <c r="M41" s="31" t="n">
        <f aca="false">SUM(M42:M46)</f>
        <v>0</v>
      </c>
      <c r="N41" s="31" t="n">
        <f aca="false">SUM(N42:N46)</f>
        <v>0</v>
      </c>
      <c r="O41" s="31" t="n">
        <f aca="false">SUM(O42:O46)</f>
        <v>0</v>
      </c>
      <c r="P41" s="31" t="n">
        <f aca="false">SUM(P42:P46)</f>
        <v>0</v>
      </c>
      <c r="Q41" s="31" t="n">
        <f aca="false">SUM(Q42:Q46)</f>
        <v>0</v>
      </c>
      <c r="R41" s="31" t="n">
        <f aca="false">SUM(R42:R46)</f>
        <v>0</v>
      </c>
    </row>
    <row r="42" customFormat="false" ht="22.5" hidden="false" customHeight="false" outlineLevel="0" collapsed="false">
      <c r="A42" s="47"/>
      <c r="B42" s="10" t="s">
        <v>56</v>
      </c>
      <c r="C42" s="9" t="n">
        <v>11</v>
      </c>
      <c r="D42" s="38" t="n">
        <v>1109159</v>
      </c>
      <c r="E42" s="52" t="n">
        <v>1</v>
      </c>
      <c r="F42" s="65" t="n">
        <v>92868</v>
      </c>
      <c r="G42" s="10"/>
      <c r="H42" s="10"/>
      <c r="I42" s="39" t="n">
        <f aca="false">IF(C42+E42-G42&gt;0,C42+E42-G42,"")</f>
        <v>12</v>
      </c>
      <c r="J42" s="42" t="n">
        <f aca="false">+D42+F42-H42</f>
        <v>1202027</v>
      </c>
      <c r="K42" s="43" t="n">
        <f aca="false">+J42-SUM(L42:R42)</f>
        <v>1202027</v>
      </c>
      <c r="L42" s="54"/>
      <c r="M42" s="55"/>
      <c r="N42" s="55"/>
      <c r="O42" s="55"/>
      <c r="P42" s="55"/>
      <c r="Q42" s="55"/>
      <c r="R42" s="55"/>
    </row>
    <row r="43" customFormat="false" ht="22.5" hidden="false" customHeight="false" outlineLevel="0" collapsed="false">
      <c r="A43" s="47"/>
      <c r="B43" s="10" t="s">
        <v>57</v>
      </c>
      <c r="C43" s="9" t="n">
        <v>2</v>
      </c>
      <c r="D43" s="38" t="n">
        <v>14466</v>
      </c>
      <c r="E43" s="52"/>
      <c r="F43" s="65"/>
      <c r="G43" s="10"/>
      <c r="H43" s="65"/>
      <c r="I43" s="39" t="n">
        <f aca="false">IF(C43+E43-G43&gt;0,C43+E43-G43,"")</f>
        <v>2</v>
      </c>
      <c r="J43" s="42" t="n">
        <f aca="false">+D43+F43-H43</f>
        <v>14466</v>
      </c>
      <c r="K43" s="43" t="n">
        <f aca="false">+J43-SUM(L43:R43)</f>
        <v>14466</v>
      </c>
      <c r="L43" s="54"/>
      <c r="M43" s="55"/>
      <c r="N43" s="55"/>
      <c r="O43" s="55"/>
      <c r="P43" s="55"/>
      <c r="Q43" s="55"/>
      <c r="R43" s="55"/>
    </row>
    <row r="44" customFormat="false" ht="22.5" hidden="false" customHeight="false" outlineLevel="0" collapsed="false">
      <c r="A44" s="47"/>
      <c r="B44" s="10" t="s">
        <v>58</v>
      </c>
      <c r="C44" s="9" t="n">
        <v>1</v>
      </c>
      <c r="D44" s="38" t="n">
        <v>15800</v>
      </c>
      <c r="E44" s="52"/>
      <c r="F44" s="65" t="n">
        <v>7500</v>
      </c>
      <c r="G44" s="10"/>
      <c r="H44" s="10"/>
      <c r="I44" s="39" t="n">
        <f aca="false">IF(C44+E44-G44&gt;0,C44+E44-G44,"")</f>
        <v>1</v>
      </c>
      <c r="J44" s="42" t="n">
        <f aca="false">+D44+F44-H44</f>
        <v>23300</v>
      </c>
      <c r="K44" s="43" t="n">
        <f aca="false">+J44-SUM(L44:R44)</f>
        <v>23300</v>
      </c>
      <c r="L44" s="54"/>
      <c r="M44" s="55"/>
      <c r="N44" s="55"/>
      <c r="O44" s="55"/>
      <c r="P44" s="55"/>
      <c r="Q44" s="55"/>
      <c r="R44" s="55"/>
    </row>
    <row r="45" customFormat="false" ht="12.75" hidden="false" customHeight="false" outlineLevel="0" collapsed="false">
      <c r="A45" s="47"/>
      <c r="B45" s="10" t="s">
        <v>59</v>
      </c>
      <c r="C45" s="9" t="n">
        <v>5</v>
      </c>
      <c r="D45" s="38" t="n">
        <v>133092</v>
      </c>
      <c r="E45" s="52"/>
      <c r="F45" s="65"/>
      <c r="G45" s="10"/>
      <c r="H45" s="10"/>
      <c r="I45" s="39" t="n">
        <f aca="false">IF(C45+E45-G45&gt;0,C45+E45-G45,"")</f>
        <v>5</v>
      </c>
      <c r="J45" s="42" t="n">
        <f aca="false">+D45+F45-H45</f>
        <v>133092</v>
      </c>
      <c r="K45" s="43" t="n">
        <f aca="false">+J45-SUM(L45:R45)</f>
        <v>133092</v>
      </c>
      <c r="L45" s="54"/>
      <c r="M45" s="55"/>
      <c r="N45" s="55"/>
      <c r="O45" s="55"/>
      <c r="P45" s="55"/>
      <c r="Q45" s="55"/>
      <c r="R45" s="55"/>
    </row>
    <row r="46" customFormat="false" ht="22.5" hidden="false" customHeight="false" outlineLevel="0" collapsed="false">
      <c r="A46" s="48"/>
      <c r="B46" s="10" t="s">
        <v>60</v>
      </c>
      <c r="C46" s="9" t="n">
        <v>1</v>
      </c>
      <c r="D46" s="38" t="n">
        <v>4182</v>
      </c>
      <c r="E46" s="52"/>
      <c r="F46" s="50"/>
      <c r="G46" s="64"/>
      <c r="H46" s="64"/>
      <c r="I46" s="39" t="n">
        <f aca="false">IF(C46+E46-G46&gt;0,C46+E46-G46,"")</f>
        <v>1</v>
      </c>
      <c r="J46" s="42" t="n">
        <f aca="false">+D46+F46-H46</f>
        <v>4182</v>
      </c>
      <c r="K46" s="43" t="n">
        <f aca="false">+J46-SUM(L46:R46)</f>
        <v>4182</v>
      </c>
      <c r="L46" s="54"/>
      <c r="M46" s="55"/>
      <c r="N46" s="55"/>
      <c r="O46" s="55"/>
      <c r="P46" s="55"/>
      <c r="Q46" s="55"/>
      <c r="R46" s="55"/>
    </row>
    <row r="47" customFormat="false" ht="28.5" hidden="false" customHeight="true" outlineLevel="0" collapsed="false">
      <c r="A47" s="66" t="s">
        <v>61</v>
      </c>
      <c r="B47" s="66"/>
      <c r="C47" s="67"/>
      <c r="D47" s="77" t="n">
        <f aca="false">SUM(D40,D41)</f>
        <v>31507471</v>
      </c>
      <c r="E47" s="77"/>
      <c r="F47" s="77" t="n">
        <f aca="false">SUM(F40,F41)</f>
        <v>1601501.41</v>
      </c>
      <c r="G47" s="77"/>
      <c r="H47" s="77" t="n">
        <f aca="false">SUM(H40,H41)</f>
        <v>40088</v>
      </c>
      <c r="I47" s="77"/>
      <c r="J47" s="77" t="n">
        <f aca="false">SUM(J40,J41)</f>
        <v>33040594.41</v>
      </c>
      <c r="K47" s="77" t="n">
        <f aca="false">SUM(K40,K41)</f>
        <v>32865752.41</v>
      </c>
      <c r="L47" s="77" t="n">
        <f aca="false">SUM(L40,L41)</f>
        <v>0</v>
      </c>
      <c r="M47" s="77" t="n">
        <f aca="false">SUM(M40,M41)</f>
        <v>0</v>
      </c>
      <c r="N47" s="77" t="n">
        <f aca="false">SUM(N40,N41)</f>
        <v>0</v>
      </c>
      <c r="O47" s="77" t="n">
        <f aca="false">SUM(O40,O41)</f>
        <v>0</v>
      </c>
      <c r="P47" s="77" t="n">
        <f aca="false">SUM(P40,P41)</f>
        <v>0</v>
      </c>
      <c r="Q47" s="77" t="n">
        <f aca="false">SUM(Q40,Q41)</f>
        <v>0</v>
      </c>
      <c r="R47" s="77" t="n">
        <f aca="false">SUM(R40,R41)</f>
        <v>174842</v>
      </c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</row>
    <row r="50" customFormat="false" ht="25.5" hidden="false" customHeight="false" outlineLevel="0" collapsed="false">
      <c r="A50" s="72"/>
      <c r="B50" s="72" t="s">
        <v>75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39.75" hidden="false" customHeight="false" outlineLevel="0" collapsed="false">
      <c r="A51" s="3"/>
      <c r="B51" s="72" t="s">
        <v>76</v>
      </c>
    </row>
    <row r="52" customFormat="false" ht="18.75" hidden="false" customHeight="false" outlineLevel="0" collapsed="false">
      <c r="A52" s="3"/>
    </row>
    <row r="53" customFormat="false" ht="18.75" hidden="false" customHeight="true" outlineLevel="0" collapsed="false">
      <c r="A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8.75" hidden="false" customHeight="false" outlineLevel="0" collapsed="false">
      <c r="A54" s="3"/>
    </row>
    <row r="55" customFormat="false" ht="18.75" hidden="false" customHeight="false" outlineLevel="0" collapsed="false">
      <c r="A55" s="3"/>
    </row>
    <row r="56" customFormat="false" ht="18.75" hidden="false" customHeight="false" outlineLevel="0" collapsed="false">
      <c r="A56" s="3"/>
    </row>
    <row r="57" customFormat="false" ht="18.75" hidden="false" customHeight="false" outlineLevel="0" collapsed="false">
      <c r="A57" s="3"/>
    </row>
    <row r="58" customFormat="false" ht="18.75" hidden="false" customHeight="false" outlineLevel="0" collapsed="false">
      <c r="A58" s="3"/>
    </row>
    <row r="59" customFormat="false" ht="18.75" hidden="false" customHeight="false" outlineLevel="0" collapsed="false">
      <c r="A59" s="3"/>
    </row>
    <row r="60" customFormat="false" ht="18.75" hidden="false" customHeight="false" outlineLevel="0" collapsed="false">
      <c r="A60" s="3"/>
    </row>
    <row r="61" customFormat="false" ht="18.75" hidden="false" customHeight="false" outlineLevel="0" collapsed="false">
      <c r="A61" s="3"/>
    </row>
  </sheetData>
  <mergeCells count="9">
    <mergeCell ref="H2:R2"/>
    <mergeCell ref="A4:A5"/>
    <mergeCell ref="B4:B5"/>
    <mergeCell ref="C4:D5"/>
    <mergeCell ref="E4:F5"/>
    <mergeCell ref="G4:H5"/>
    <mergeCell ref="I4:J5"/>
    <mergeCell ref="K4:R4"/>
    <mergeCell ref="A47:B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H2" activeCellId="0" sqref="H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5.13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2" min="12" style="0" width="7.56"/>
    <col collapsed="false" customWidth="true" hidden="false" outlineLevel="0" max="13" min="13" style="0" width="5.99"/>
    <col collapsed="false" customWidth="true" hidden="false" outlineLevel="0" max="15" min="14" style="0" width="6.13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6.56"/>
  </cols>
  <sheetData>
    <row r="2" customFormat="false" ht="34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73" t="s">
        <v>79</v>
      </c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9.5" hidden="false" customHeight="false" outlineLevel="0" collapsed="false">
      <c r="A3" s="3"/>
    </row>
    <row r="4" customFormat="false" ht="25.5" hidden="false" customHeight="true" outlineLevel="0" collapsed="false">
      <c r="A4" s="4" t="s">
        <v>2</v>
      </c>
      <c r="B4" s="5" t="s">
        <v>3</v>
      </c>
      <c r="C4" s="6" t="s">
        <v>80</v>
      </c>
      <c r="D4" s="6"/>
      <c r="E4" s="6" t="s">
        <v>5</v>
      </c>
      <c r="F4" s="6"/>
      <c r="G4" s="6" t="s">
        <v>6</v>
      </c>
      <c r="H4" s="6"/>
      <c r="I4" s="6" t="s">
        <v>81</v>
      </c>
      <c r="J4" s="6"/>
      <c r="K4" s="7" t="s">
        <v>82</v>
      </c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8" t="s">
        <v>9</v>
      </c>
      <c r="L5" s="8" t="s">
        <v>10</v>
      </c>
      <c r="M5" s="9" t="s">
        <v>11</v>
      </c>
      <c r="N5" s="10" t="s">
        <v>12</v>
      </c>
      <c r="O5" s="9" t="s">
        <v>13</v>
      </c>
      <c r="P5" s="9" t="s">
        <v>14</v>
      </c>
      <c r="Q5" s="9" t="s">
        <v>15</v>
      </c>
      <c r="R5" s="9" t="s">
        <v>16</v>
      </c>
    </row>
    <row r="6" customFormat="false" ht="57" hidden="false" customHeight="false" outlineLevel="0" collapsed="false">
      <c r="A6" s="11"/>
      <c r="B6" s="12"/>
      <c r="C6" s="13" t="s">
        <v>17</v>
      </c>
      <c r="D6" s="14"/>
      <c r="E6" s="15" t="s">
        <v>17</v>
      </c>
      <c r="F6" s="16" t="s">
        <v>18</v>
      </c>
      <c r="G6" s="15" t="s">
        <v>17</v>
      </c>
      <c r="H6" s="16" t="s">
        <v>18</v>
      </c>
      <c r="I6" s="15" t="s">
        <v>17</v>
      </c>
      <c r="J6" s="17"/>
      <c r="K6" s="15" t="s">
        <v>19</v>
      </c>
      <c r="L6" s="15" t="s">
        <v>20</v>
      </c>
      <c r="M6" s="18" t="s">
        <v>21</v>
      </c>
      <c r="N6" s="19" t="s">
        <v>22</v>
      </c>
      <c r="O6" s="18" t="s">
        <v>23</v>
      </c>
      <c r="P6" s="20" t="s">
        <v>24</v>
      </c>
      <c r="Q6" s="18" t="s">
        <v>25</v>
      </c>
      <c r="R6" s="21" t="s">
        <v>26</v>
      </c>
    </row>
    <row r="7" customFormat="false" ht="15.75" hidden="false" customHeight="true" outlineLevel="0" collapsed="false">
      <c r="A7" s="22" t="n">
        <v>1</v>
      </c>
      <c r="B7" s="23" t="n">
        <v>2</v>
      </c>
      <c r="C7" s="24" t="n">
        <v>3</v>
      </c>
      <c r="D7" s="25"/>
      <c r="E7" s="24" t="n">
        <v>4</v>
      </c>
      <c r="F7" s="25"/>
      <c r="G7" s="24" t="n">
        <v>5</v>
      </c>
      <c r="H7" s="25"/>
      <c r="I7" s="24" t="n">
        <v>6</v>
      </c>
      <c r="J7" s="25"/>
      <c r="K7" s="24" t="n">
        <v>7</v>
      </c>
      <c r="L7" s="26"/>
      <c r="M7" s="26"/>
      <c r="N7" s="26"/>
      <c r="O7" s="26"/>
      <c r="P7" s="26"/>
      <c r="Q7" s="26"/>
      <c r="R7" s="27"/>
    </row>
    <row r="8" customFormat="false" ht="21" hidden="false" customHeight="false" outlineLevel="0" collapsed="false">
      <c r="A8" s="28" t="s">
        <v>27</v>
      </c>
      <c r="B8" s="29" t="s">
        <v>28</v>
      </c>
      <c r="C8" s="30" t="n">
        <v>5</v>
      </c>
      <c r="D8" s="31" t="n">
        <f aca="false">SUM(D9:D11)</f>
        <v>4817222</v>
      </c>
      <c r="E8" s="32"/>
      <c r="F8" s="31" t="n">
        <f aca="false">SUM(F9:F11)</f>
        <v>223441</v>
      </c>
      <c r="G8" s="34"/>
      <c r="H8" s="33" t="n">
        <f aca="false">SUM(H9:H11)</f>
        <v>0</v>
      </c>
      <c r="I8" s="35" t="n">
        <f aca="false">SUM(I9:I11)</f>
        <v>5</v>
      </c>
      <c r="J8" s="33" t="n">
        <f aca="false">SUM(J9:J11)</f>
        <v>5040663</v>
      </c>
      <c r="K8" s="33" t="n">
        <f aca="false">SUM(K9:K11)</f>
        <v>5040663</v>
      </c>
      <c r="L8" s="33" t="n">
        <f aca="false">SUM(L9:L11)</f>
        <v>0</v>
      </c>
      <c r="M8" s="33" t="n">
        <f aca="false">SUM(M9:M11)</f>
        <v>0</v>
      </c>
      <c r="N8" s="33" t="n">
        <f aca="false">SUM(N9:N11)</f>
        <v>0</v>
      </c>
      <c r="O8" s="33" t="n">
        <f aca="false">SUM(O9:O11)</f>
        <v>0</v>
      </c>
      <c r="P8" s="33" t="n">
        <f aca="false">SUM(P9:P11)</f>
        <v>0</v>
      </c>
      <c r="Q8" s="33" t="n">
        <f aca="false">SUM(Q9:Q11)</f>
        <v>0</v>
      </c>
      <c r="R8" s="33" t="n">
        <f aca="false">SUM(R9:R11)</f>
        <v>0</v>
      </c>
    </row>
    <row r="9" customFormat="false" ht="12.75" hidden="false" customHeight="false" outlineLevel="0" collapsed="false">
      <c r="A9" s="36"/>
      <c r="B9" s="37" t="s">
        <v>29</v>
      </c>
      <c r="C9" s="9" t="n">
        <v>5</v>
      </c>
      <c r="D9" s="38" t="n">
        <v>537483</v>
      </c>
      <c r="E9" s="39"/>
      <c r="F9" s="40" t="n">
        <v>0</v>
      </c>
      <c r="G9" s="41"/>
      <c r="H9" s="41"/>
      <c r="I9" s="39" t="n">
        <v>5</v>
      </c>
      <c r="J9" s="42" t="n">
        <f aca="false">+D9+F9-H9</f>
        <v>537483</v>
      </c>
      <c r="K9" s="43" t="n">
        <f aca="false">+J9-SUM(L9:R9)</f>
        <v>537483</v>
      </c>
      <c r="L9" s="41"/>
      <c r="M9" s="39"/>
      <c r="N9" s="39"/>
      <c r="O9" s="39"/>
      <c r="P9" s="39"/>
      <c r="Q9" s="39"/>
      <c r="R9" s="39"/>
    </row>
    <row r="10" customFormat="false" ht="13.5" hidden="false" customHeight="true" outlineLevel="0" collapsed="false">
      <c r="A10" s="36"/>
      <c r="B10" s="37" t="s">
        <v>30</v>
      </c>
      <c r="C10" s="9"/>
      <c r="D10" s="38" t="n">
        <v>3212891</v>
      </c>
      <c r="E10" s="39"/>
      <c r="F10" s="40" t="n">
        <v>206775</v>
      </c>
      <c r="G10" s="41"/>
      <c r="H10" s="41"/>
      <c r="I10" s="39" t="str">
        <f aca="false">IF(C10+E10-G10&gt;0,C10+E10-G10,"")</f>
        <v/>
      </c>
      <c r="J10" s="42" t="n">
        <f aca="false">+D10+F10-H10</f>
        <v>3419666</v>
      </c>
      <c r="K10" s="43" t="n">
        <f aca="false">+J10-SUM(L10:R10)</f>
        <v>3419666</v>
      </c>
      <c r="L10" s="41"/>
      <c r="M10" s="39"/>
      <c r="N10" s="39"/>
      <c r="O10" s="39"/>
      <c r="P10" s="39"/>
      <c r="Q10" s="39"/>
      <c r="R10" s="39"/>
    </row>
    <row r="11" customFormat="false" ht="23.25" hidden="false" customHeight="true" outlineLevel="0" collapsed="false">
      <c r="A11" s="36"/>
      <c r="B11" s="37" t="s">
        <v>31</v>
      </c>
      <c r="C11" s="9"/>
      <c r="D11" s="38" t="n">
        <v>1066848</v>
      </c>
      <c r="E11" s="39"/>
      <c r="F11" s="40" t="n">
        <v>16666</v>
      </c>
      <c r="G11" s="41"/>
      <c r="H11" s="41"/>
      <c r="I11" s="39" t="str">
        <f aca="false">IF(C11+E11-G11&gt;0,C11+E11-G11,"")</f>
        <v/>
      </c>
      <c r="J11" s="42" t="n">
        <f aca="false">+D11+F11-H11</f>
        <v>1083514</v>
      </c>
      <c r="K11" s="43" t="n">
        <f aca="false">+J11-SUM(L11:R11)</f>
        <v>1083514</v>
      </c>
      <c r="L11" s="41"/>
      <c r="M11" s="39"/>
      <c r="N11" s="39"/>
      <c r="O11" s="39"/>
      <c r="P11" s="39"/>
      <c r="Q11" s="39"/>
      <c r="R11" s="39"/>
    </row>
    <row r="12" customFormat="false" ht="31.5" hidden="false" customHeight="false" outlineLevel="0" collapsed="false">
      <c r="A12" s="44" t="s">
        <v>32</v>
      </c>
      <c r="B12" s="45" t="s">
        <v>33</v>
      </c>
      <c r="C12" s="10"/>
      <c r="D12" s="31" t="n">
        <f aca="false">SUM(D13:D16)</f>
        <v>4332430</v>
      </c>
      <c r="E12" s="39"/>
      <c r="F12" s="31" t="n">
        <f aca="false">SUM(F13:F16)</f>
        <v>236967</v>
      </c>
      <c r="G12" s="39"/>
      <c r="H12" s="31" t="n">
        <f aca="false">SUM(H13:H16)</f>
        <v>0</v>
      </c>
      <c r="I12" s="35" t="n">
        <f aca="false">SUM(I13:I16)</f>
        <v>119</v>
      </c>
      <c r="J12" s="31" t="n">
        <f aca="false">SUM(J13:J16)</f>
        <v>4569397</v>
      </c>
      <c r="K12" s="31" t="n">
        <f aca="false">SUM(K13:K16)</f>
        <v>4408205</v>
      </c>
      <c r="L12" s="31" t="n">
        <f aca="false">SUM(L13:L16)</f>
        <v>0</v>
      </c>
      <c r="M12" s="31" t="n">
        <f aca="false">SUM(M13:M16)</f>
        <v>0</v>
      </c>
      <c r="N12" s="31" t="n">
        <f aca="false">SUM(N13:N16)</f>
        <v>0</v>
      </c>
      <c r="O12" s="31" t="n">
        <f aca="false">SUM(O13:O16)</f>
        <v>0</v>
      </c>
      <c r="P12" s="31" t="n">
        <f aca="false">SUM(P13:P16)</f>
        <v>0</v>
      </c>
      <c r="Q12" s="31" t="n">
        <f aca="false">SUM(Q13:Q16)</f>
        <v>0</v>
      </c>
      <c r="R12" s="31" t="n">
        <f aca="false">SUM(R13:R16)</f>
        <v>161192</v>
      </c>
    </row>
    <row r="13" customFormat="false" ht="12.75" hidden="false" customHeight="false" outlineLevel="0" collapsed="false">
      <c r="A13" s="46"/>
      <c r="B13" s="37" t="s">
        <v>29</v>
      </c>
      <c r="C13" s="9" t="n">
        <v>62</v>
      </c>
      <c r="D13" s="38" t="n">
        <v>1178061</v>
      </c>
      <c r="E13" s="39" t="n">
        <v>2</v>
      </c>
      <c r="F13" s="40" t="n">
        <v>114872</v>
      </c>
      <c r="G13" s="41"/>
      <c r="H13" s="41" t="n">
        <v>0</v>
      </c>
      <c r="I13" s="39" t="n">
        <v>64</v>
      </c>
      <c r="J13" s="42" t="n">
        <f aca="false">+D13+F13-H13</f>
        <v>1292933</v>
      </c>
      <c r="K13" s="43" t="n">
        <f aca="false">+J13-SUM(L13:R13)</f>
        <v>1131741</v>
      </c>
      <c r="L13" s="41"/>
      <c r="M13" s="39"/>
      <c r="N13" s="39"/>
      <c r="O13" s="39"/>
      <c r="P13" s="39"/>
      <c r="Q13" s="39"/>
      <c r="R13" s="39" t="n">
        <v>161192</v>
      </c>
    </row>
    <row r="14" customFormat="false" ht="12.75" hidden="false" customHeight="false" outlineLevel="0" collapsed="false">
      <c r="A14" s="20"/>
      <c r="B14" s="37" t="s">
        <v>30</v>
      </c>
      <c r="C14" s="9" t="n">
        <v>37</v>
      </c>
      <c r="D14" s="38" t="n">
        <v>2794986</v>
      </c>
      <c r="E14" s="39" t="n">
        <v>7</v>
      </c>
      <c r="F14" s="40" t="n">
        <v>104898</v>
      </c>
      <c r="G14" s="41"/>
      <c r="H14" s="41"/>
      <c r="I14" s="39" t="n">
        <v>44</v>
      </c>
      <c r="J14" s="42" t="n">
        <f aca="false">+D14+F14-H14</f>
        <v>2899884</v>
      </c>
      <c r="K14" s="43" t="n">
        <f aca="false">+J14-SUM(L14:R14)</f>
        <v>2899884</v>
      </c>
      <c r="L14" s="41"/>
      <c r="M14" s="39"/>
      <c r="N14" s="39"/>
      <c r="O14" s="39"/>
      <c r="P14" s="39"/>
      <c r="Q14" s="39"/>
      <c r="R14" s="39"/>
    </row>
    <row r="15" customFormat="false" ht="12.75" hidden="false" customHeight="false" outlineLevel="0" collapsed="false">
      <c r="A15" s="47"/>
      <c r="B15" s="37" t="s">
        <v>83</v>
      </c>
      <c r="C15" s="9"/>
      <c r="D15" s="38" t="n">
        <v>0</v>
      </c>
      <c r="E15" s="39"/>
      <c r="F15" s="40"/>
      <c r="G15" s="41"/>
      <c r="H15" s="41" t="n">
        <v>0</v>
      </c>
      <c r="I15" s="39" t="str">
        <f aca="false">IF(C15+E15-G15&gt;0,C15+E15-G15,"")</f>
        <v/>
      </c>
      <c r="J15" s="42" t="n">
        <f aca="false">+D15+F15-H15</f>
        <v>0</v>
      </c>
      <c r="K15" s="43" t="n">
        <f aca="false">+J15-SUM(L15:R15)</f>
        <v>0</v>
      </c>
      <c r="L15" s="41"/>
      <c r="M15" s="39"/>
      <c r="N15" s="39"/>
      <c r="O15" s="39"/>
      <c r="P15" s="39"/>
      <c r="Q15" s="39"/>
      <c r="R15" s="39"/>
    </row>
    <row r="16" s="78" customFormat="true" ht="22.5" hidden="false" customHeight="false" outlineLevel="0" collapsed="false">
      <c r="A16" s="48"/>
      <c r="B16" s="37" t="s">
        <v>34</v>
      </c>
      <c r="C16" s="9" t="n">
        <v>11</v>
      </c>
      <c r="D16" s="38" t="n">
        <v>359383</v>
      </c>
      <c r="E16" s="39"/>
      <c r="F16" s="40" t="n">
        <v>17197</v>
      </c>
      <c r="G16" s="41"/>
      <c r="H16" s="41"/>
      <c r="I16" s="39" t="n">
        <v>11</v>
      </c>
      <c r="J16" s="42" t="n">
        <f aca="false">+D16+F16-H16</f>
        <v>376580</v>
      </c>
      <c r="K16" s="43" t="n">
        <f aca="false">+J16-SUM(L16:R16)</f>
        <v>376580</v>
      </c>
      <c r="L16" s="41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A17" s="49" t="n">
        <v>3</v>
      </c>
      <c r="B17" s="45" t="s">
        <v>35</v>
      </c>
      <c r="C17" s="10" t="n">
        <v>53</v>
      </c>
      <c r="D17" s="31" t="n">
        <f aca="false">SUM(D18:D20)</f>
        <v>1675838</v>
      </c>
      <c r="E17" s="39"/>
      <c r="F17" s="31" t="n">
        <f aca="false">SUM(F18:F20)</f>
        <v>0</v>
      </c>
      <c r="G17" s="31"/>
      <c r="H17" s="31" t="n">
        <f aca="false">SUM(H18:H20)</f>
        <v>0</v>
      </c>
      <c r="I17" s="35" t="n">
        <f aca="false">SUM(I18:I20)</f>
        <v>53</v>
      </c>
      <c r="J17" s="31" t="n">
        <f aca="false">SUM(J18:J20)</f>
        <v>1675838</v>
      </c>
      <c r="K17" s="31" t="n">
        <f aca="false">SUM(K18:K20)</f>
        <v>1675838</v>
      </c>
      <c r="L17" s="31" t="n">
        <f aca="false">SUM(L18:L20)</f>
        <v>0</v>
      </c>
      <c r="M17" s="31" t="n">
        <f aca="false">SUM(M18:M20)</f>
        <v>0</v>
      </c>
      <c r="N17" s="31" t="n">
        <f aca="false">SUM(N18:N20)</f>
        <v>0</v>
      </c>
      <c r="O17" s="31" t="n">
        <f aca="false">SUM(O18:O20)</f>
        <v>0</v>
      </c>
      <c r="P17" s="31" t="n">
        <v>0</v>
      </c>
      <c r="Q17" s="31" t="n">
        <f aca="false">SUM(Q18:Q20)</f>
        <v>0</v>
      </c>
      <c r="R17" s="31" t="n">
        <f aca="false">SUM(R18:R20)</f>
        <v>0</v>
      </c>
    </row>
    <row r="18" customFormat="false" ht="15" hidden="false" customHeight="true" outlineLevel="0" collapsed="false">
      <c r="A18" s="47"/>
      <c r="B18" s="10" t="s">
        <v>36</v>
      </c>
      <c r="C18" s="9" t="n">
        <v>2</v>
      </c>
      <c r="D18" s="38" t="n">
        <v>1422139</v>
      </c>
      <c r="E18" s="9"/>
      <c r="F18" s="50" t="n">
        <v>0</v>
      </c>
      <c r="G18" s="51"/>
      <c r="H18" s="41"/>
      <c r="I18" s="39" t="n">
        <v>2</v>
      </c>
      <c r="J18" s="42" t="n">
        <f aca="false">+D18+F18-H18</f>
        <v>1422139</v>
      </c>
      <c r="K18" s="43" t="n">
        <f aca="false">+J18-SUM(L18:R18)</f>
        <v>1422139</v>
      </c>
      <c r="L18" s="41"/>
      <c r="M18" s="39"/>
      <c r="N18" s="39"/>
      <c r="O18" s="39"/>
      <c r="P18" s="39"/>
      <c r="Q18" s="39"/>
      <c r="R18" s="39"/>
    </row>
    <row r="19" customFormat="false" ht="22.5" hidden="false" customHeight="false" outlineLevel="0" collapsed="false">
      <c r="A19" s="47"/>
      <c r="B19" s="10" t="s">
        <v>37</v>
      </c>
      <c r="C19" s="9" t="n">
        <v>2</v>
      </c>
      <c r="D19" s="38" t="n">
        <v>126964</v>
      </c>
      <c r="E19" s="9"/>
      <c r="F19" s="50"/>
      <c r="G19" s="51"/>
      <c r="H19" s="41" t="n">
        <v>0</v>
      </c>
      <c r="I19" s="39" t="n">
        <v>2</v>
      </c>
      <c r="J19" s="42" t="n">
        <f aca="false">+D19+F19-H19</f>
        <v>126964</v>
      </c>
      <c r="K19" s="43" t="n">
        <f aca="false">+J19-SUM(L19:R19)</f>
        <v>126964</v>
      </c>
      <c r="L19" s="41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48"/>
      <c r="B20" s="10" t="s">
        <v>38</v>
      </c>
      <c r="C20" s="9" t="n">
        <v>49</v>
      </c>
      <c r="D20" s="38" t="n">
        <v>126735</v>
      </c>
      <c r="E20" s="52"/>
      <c r="F20" s="50" t="n">
        <v>0</v>
      </c>
      <c r="G20" s="51"/>
      <c r="H20" s="40"/>
      <c r="I20" s="39" t="n">
        <v>49</v>
      </c>
      <c r="J20" s="42" t="n">
        <f aca="false">+D20+F20-H20</f>
        <v>126735</v>
      </c>
      <c r="K20" s="43" t="n">
        <f aca="false">+J20-SUM(L20:R20)</f>
        <v>126735</v>
      </c>
      <c r="L20" s="41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A21" s="49" t="n">
        <v>4</v>
      </c>
      <c r="B21" s="45" t="s">
        <v>39</v>
      </c>
      <c r="C21" s="45"/>
      <c r="D21" s="31" t="n">
        <f aca="false">SUM(D22:D25)</f>
        <v>1206227</v>
      </c>
      <c r="E21" s="39"/>
      <c r="F21" s="31" t="n">
        <f aca="false">SUM(F22:F25)</f>
        <v>0</v>
      </c>
      <c r="G21" s="31"/>
      <c r="H21" s="31" t="n">
        <f aca="false">SUM(H22:H25)</f>
        <v>133432</v>
      </c>
      <c r="I21" s="35" t="n">
        <f aca="false">SUM(I22:I25)</f>
        <v>19</v>
      </c>
      <c r="J21" s="31" t="n">
        <f aca="false">SUM(J22:J25)</f>
        <v>1072795</v>
      </c>
      <c r="K21" s="31" t="n">
        <f aca="false">SUM(K22:K25)</f>
        <v>1072795</v>
      </c>
      <c r="L21" s="31" t="n">
        <f aca="false">SUM(L22:L25)</f>
        <v>0</v>
      </c>
      <c r="M21" s="31" t="n">
        <f aca="false">SUM(M22:M25)</f>
        <v>0</v>
      </c>
      <c r="N21" s="31" t="n">
        <f aca="false">SUM(N22:N25)</f>
        <v>0</v>
      </c>
      <c r="O21" s="31" t="n">
        <f aca="false">SUM(O22:O25)</f>
        <v>0</v>
      </c>
      <c r="P21" s="31" t="n">
        <f aca="false">SUM(P22:P25)</f>
        <v>0</v>
      </c>
      <c r="Q21" s="31" t="n">
        <f aca="false">SUM(Q22:Q25)</f>
        <v>0</v>
      </c>
      <c r="R21" s="31" t="n">
        <f aca="false">SUM(R22:R25)</f>
        <v>0</v>
      </c>
    </row>
    <row r="22" customFormat="false" ht="12.75" hidden="false" customHeight="false" outlineLevel="0" collapsed="false">
      <c r="A22" s="47"/>
      <c r="B22" s="10" t="s">
        <v>40</v>
      </c>
      <c r="C22" s="9" t="n">
        <v>12</v>
      </c>
      <c r="D22" s="38" t="n">
        <v>660927</v>
      </c>
      <c r="E22" s="9"/>
      <c r="F22" s="40"/>
      <c r="G22" s="41" t="n">
        <v>2</v>
      </c>
      <c r="H22" s="41" t="n">
        <v>111029</v>
      </c>
      <c r="I22" s="39" t="n">
        <v>10</v>
      </c>
      <c r="J22" s="42" t="n">
        <f aca="false">+D22+F22-H22</f>
        <v>549898</v>
      </c>
      <c r="K22" s="43" t="n">
        <f aca="false">+J22-SUM(L22:R22)</f>
        <v>549898</v>
      </c>
      <c r="L22" s="41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A23" s="47"/>
      <c r="B23" s="10" t="s">
        <v>30</v>
      </c>
      <c r="C23" s="9"/>
      <c r="D23" s="38" t="n">
        <v>32186</v>
      </c>
      <c r="E23" s="9"/>
      <c r="F23" s="40" t="n">
        <v>0</v>
      </c>
      <c r="G23" s="41"/>
      <c r="H23" s="41" t="n">
        <v>22403</v>
      </c>
      <c r="I23" s="39"/>
      <c r="J23" s="42" t="n">
        <f aca="false">+D23+F23-H23</f>
        <v>9783</v>
      </c>
      <c r="K23" s="43" t="n">
        <f aca="false">+J23-SUM(L23:R23)</f>
        <v>9783</v>
      </c>
      <c r="L23" s="41"/>
      <c r="M23" s="39"/>
      <c r="N23" s="39"/>
      <c r="O23" s="39"/>
      <c r="P23" s="39"/>
      <c r="Q23" s="39"/>
      <c r="R23" s="39"/>
    </row>
    <row r="24" customFormat="false" ht="13.5" hidden="false" customHeight="true" outlineLevel="0" collapsed="false">
      <c r="A24" s="47"/>
      <c r="B24" s="10" t="s">
        <v>51</v>
      </c>
      <c r="C24" s="9" t="n">
        <v>8</v>
      </c>
      <c r="D24" s="38" t="n">
        <v>497924</v>
      </c>
      <c r="E24" s="52"/>
      <c r="F24" s="40"/>
      <c r="G24" s="41"/>
      <c r="H24" s="41" t="n">
        <v>0</v>
      </c>
      <c r="I24" s="39" t="n">
        <v>8</v>
      </c>
      <c r="J24" s="42" t="n">
        <f aca="false">+D24+F24-H24</f>
        <v>497924</v>
      </c>
      <c r="K24" s="43" t="n">
        <f aca="false">+J24-SUM(L24:R24)</f>
        <v>497924</v>
      </c>
      <c r="L24" s="41"/>
      <c r="M24" s="39"/>
      <c r="N24" s="39"/>
      <c r="O24" s="39"/>
      <c r="P24" s="39"/>
      <c r="Q24" s="39"/>
      <c r="R24" s="39"/>
    </row>
    <row r="25" customFormat="false" ht="12.75" hidden="false" customHeight="false" outlineLevel="0" collapsed="false">
      <c r="A25" s="48"/>
      <c r="B25" s="10" t="s">
        <v>78</v>
      </c>
      <c r="C25" s="9" t="n">
        <v>1</v>
      </c>
      <c r="D25" s="38" t="n">
        <v>15190</v>
      </c>
      <c r="E25" s="9"/>
      <c r="F25" s="40"/>
      <c r="G25" s="41"/>
      <c r="H25" s="41"/>
      <c r="I25" s="39" t="n">
        <v>1</v>
      </c>
      <c r="J25" s="42" t="n">
        <f aca="false">+D25+F25-H25</f>
        <v>15190</v>
      </c>
      <c r="K25" s="43" t="n">
        <f aca="false">+J25-SUM(L25:R25)</f>
        <v>15190</v>
      </c>
      <c r="L25" s="41"/>
      <c r="M25" s="39"/>
      <c r="N25" s="39"/>
      <c r="O25" s="39"/>
      <c r="P25" s="39"/>
      <c r="Q25" s="39"/>
      <c r="R25" s="39"/>
    </row>
    <row r="26" customFormat="false" ht="12.75" hidden="false" customHeight="false" outlineLevel="0" collapsed="false">
      <c r="A26" s="49" t="n">
        <v>5</v>
      </c>
      <c r="B26" s="45" t="s">
        <v>68</v>
      </c>
      <c r="C26" s="10"/>
      <c r="D26" s="31" t="n">
        <f aca="false">SUM(D27:D32)</f>
        <v>9107394</v>
      </c>
      <c r="E26" s="39"/>
      <c r="F26" s="31" t="n">
        <f aca="false">SUM(F27:F32)</f>
        <v>534660</v>
      </c>
      <c r="G26" s="39"/>
      <c r="H26" s="31" t="n">
        <f aca="false">SUM(H27:H30)</f>
        <v>31442</v>
      </c>
      <c r="I26" s="35" t="n">
        <f aca="false">SUM(I27:I30)</f>
        <v>0</v>
      </c>
      <c r="J26" s="31" t="n">
        <f aca="false">SUM(J27:J32)</f>
        <v>9610612</v>
      </c>
      <c r="K26" s="31" t="n">
        <f aca="false">SUM(K27:K32)</f>
        <v>9610612</v>
      </c>
      <c r="L26" s="31" t="n">
        <f aca="false">SUM(L27:L30)</f>
        <v>0</v>
      </c>
      <c r="M26" s="31" t="n">
        <f aca="false">SUM(M27:M30)</f>
        <v>0</v>
      </c>
      <c r="N26" s="31" t="n">
        <f aca="false">SUM(N27:N30)</f>
        <v>0</v>
      </c>
      <c r="O26" s="31" t="n">
        <f aca="false">SUM(O27:O30)</f>
        <v>0</v>
      </c>
      <c r="P26" s="31" t="n">
        <f aca="false">SUM(P27:P30)</f>
        <v>0</v>
      </c>
      <c r="Q26" s="31" t="n">
        <f aca="false">SUM(Q27:Q30)</f>
        <v>0</v>
      </c>
      <c r="R26" s="31" t="n">
        <f aca="false">SUM(R27:R30)</f>
        <v>0</v>
      </c>
    </row>
    <row r="27" customFormat="false" ht="14.25" hidden="false" customHeight="true" outlineLevel="0" collapsed="false">
      <c r="A27" s="48"/>
      <c r="B27" s="10" t="s">
        <v>44</v>
      </c>
      <c r="C27" s="9"/>
      <c r="D27" s="38" t="n">
        <v>2693324</v>
      </c>
      <c r="E27" s="52" t="n">
        <v>0</v>
      </c>
      <c r="F27" s="53" t="n">
        <v>0</v>
      </c>
      <c r="G27" s="41"/>
      <c r="H27" s="40" t="n">
        <v>0</v>
      </c>
      <c r="I27" s="39" t="str">
        <f aca="false">IF(C27+E27-G27&gt;0,C27+E27-G27,"")</f>
        <v/>
      </c>
      <c r="J27" s="42" t="n">
        <f aca="false">+D27+F27-H27</f>
        <v>2693324</v>
      </c>
      <c r="K27" s="43" t="n">
        <f aca="false">+J27-SUM(L27:R27)</f>
        <v>2693324</v>
      </c>
      <c r="L27" s="54"/>
      <c r="M27" s="55"/>
      <c r="N27" s="55"/>
      <c r="O27" s="55"/>
      <c r="P27" s="55"/>
      <c r="Q27" s="55"/>
      <c r="R27" s="55"/>
    </row>
    <row r="28" s="78" customFormat="true" ht="12.75" hidden="false" customHeight="false" outlineLevel="0" collapsed="false">
      <c r="A28" s="56"/>
      <c r="B28" s="10" t="s">
        <v>45</v>
      </c>
      <c r="C28" s="9"/>
      <c r="D28" s="38" t="n">
        <v>4040783</v>
      </c>
      <c r="E28" s="9"/>
      <c r="F28" s="53" t="n">
        <v>514816</v>
      </c>
      <c r="G28" s="41"/>
      <c r="H28" s="40" t="n">
        <v>31442</v>
      </c>
      <c r="I28" s="39" t="str">
        <f aca="false">IF(C28+E28-G28&gt;0,C28+E28-G28,"")</f>
        <v/>
      </c>
      <c r="J28" s="42" t="n">
        <f aca="false">+D28+F28-H28</f>
        <v>4524157</v>
      </c>
      <c r="K28" s="43" t="n">
        <f aca="false">+J28-SUM(L28:R28)</f>
        <v>4524157</v>
      </c>
      <c r="L28" s="54"/>
      <c r="M28" s="55"/>
      <c r="N28" s="55"/>
      <c r="O28" s="55"/>
      <c r="P28" s="55"/>
      <c r="Q28" s="55"/>
      <c r="R28" s="55"/>
    </row>
    <row r="29" customFormat="false" ht="12.75" hidden="false" customHeight="false" outlineLevel="0" collapsed="false">
      <c r="A29" s="57"/>
      <c r="B29" s="10" t="s">
        <v>46</v>
      </c>
      <c r="C29" s="9"/>
      <c r="D29" s="38" t="n">
        <v>420497</v>
      </c>
      <c r="E29" s="9"/>
      <c r="F29" s="53" t="n">
        <v>19844</v>
      </c>
      <c r="G29" s="41"/>
      <c r="H29" s="40" t="n">
        <v>0</v>
      </c>
      <c r="I29" s="39" t="str">
        <f aca="false">IF(C29+E29-G29&gt;0,C29+E29-G29,"")</f>
        <v/>
      </c>
      <c r="J29" s="42" t="n">
        <f aca="false">+D29+F29-H29</f>
        <v>440341</v>
      </c>
      <c r="K29" s="43" t="n">
        <f aca="false">+J29-SUM(L29:R29)</f>
        <v>440341</v>
      </c>
      <c r="L29" s="54"/>
      <c r="M29" s="55"/>
      <c r="N29" s="55"/>
      <c r="O29" s="55"/>
      <c r="P29" s="55"/>
      <c r="Q29" s="55"/>
      <c r="R29" s="55"/>
    </row>
    <row r="30" customFormat="false" ht="12.75" hidden="false" customHeight="false" outlineLevel="0" collapsed="false">
      <c r="A30" s="47"/>
      <c r="B30" s="10" t="s">
        <v>47</v>
      </c>
      <c r="C30" s="9"/>
      <c r="D30" s="38" t="n">
        <v>1952790</v>
      </c>
      <c r="E30" s="9"/>
      <c r="F30" s="53"/>
      <c r="G30" s="41"/>
      <c r="H30" s="40"/>
      <c r="I30" s="39" t="str">
        <f aca="false">IF(C30+E30-G30&gt;0,C30+E30-G30,"")</f>
        <v/>
      </c>
      <c r="J30" s="42" t="n">
        <f aca="false">+D30+F30-H30</f>
        <v>1952790</v>
      </c>
      <c r="K30" s="43" t="n">
        <f aca="false">+J30-SUM(L30:R30)</f>
        <v>1952790</v>
      </c>
      <c r="L30" s="54"/>
      <c r="M30" s="55"/>
      <c r="N30" s="55"/>
      <c r="O30" s="55"/>
      <c r="P30" s="55"/>
      <c r="Q30" s="55"/>
      <c r="R30" s="55"/>
    </row>
    <row r="31" customFormat="false" ht="12.75" hidden="false" customHeight="false" outlineLevel="0" collapsed="false">
      <c r="A31" s="47"/>
      <c r="B31" s="10" t="s">
        <v>69</v>
      </c>
      <c r="C31" s="9"/>
      <c r="D31" s="38" t="n">
        <v>0</v>
      </c>
      <c r="E31" s="9"/>
      <c r="F31" s="53" t="n">
        <v>0</v>
      </c>
      <c r="G31" s="41"/>
      <c r="H31" s="40" t="n">
        <v>0</v>
      </c>
      <c r="I31" s="39"/>
      <c r="J31" s="42" t="n">
        <f aca="false">+D31+F31-H31</f>
        <v>0</v>
      </c>
      <c r="K31" s="43" t="n">
        <f aca="false">+J31-SUM(L31:R31)</f>
        <v>0</v>
      </c>
      <c r="L31" s="54"/>
      <c r="M31" s="55"/>
      <c r="N31" s="55"/>
      <c r="O31" s="55"/>
      <c r="P31" s="55"/>
      <c r="Q31" s="55"/>
      <c r="R31" s="55"/>
    </row>
    <row r="32" customFormat="false" ht="12.75" hidden="false" customHeight="false" outlineLevel="0" collapsed="false">
      <c r="A32" s="47"/>
      <c r="B32" s="10" t="s">
        <v>70</v>
      </c>
      <c r="C32" s="9"/>
      <c r="D32" s="38" t="n">
        <v>0</v>
      </c>
      <c r="E32" s="9"/>
      <c r="F32" s="53"/>
      <c r="G32" s="41"/>
      <c r="H32" s="40"/>
      <c r="I32" s="39"/>
      <c r="J32" s="42" t="n">
        <f aca="false">+D32+F32-H32</f>
        <v>0</v>
      </c>
      <c r="K32" s="43" t="n">
        <f aca="false">+J32-SUM(L32:R32)</f>
        <v>0</v>
      </c>
      <c r="L32" s="54"/>
      <c r="M32" s="55"/>
      <c r="N32" s="55"/>
      <c r="O32" s="55"/>
      <c r="P32" s="55"/>
      <c r="Q32" s="55"/>
      <c r="R32" s="55"/>
    </row>
    <row r="33" customFormat="false" ht="12.75" hidden="false" customHeight="false" outlineLevel="0" collapsed="false">
      <c r="A33" s="49" t="n">
        <v>6</v>
      </c>
      <c r="B33" s="45" t="s">
        <v>48</v>
      </c>
      <c r="C33" s="10"/>
      <c r="D33" s="31" t="n">
        <f aca="false">SUM(D34:D36)</f>
        <v>8748339</v>
      </c>
      <c r="E33" s="39"/>
      <c r="F33" s="31" t="n">
        <f aca="false">SUM(F34:F36)</f>
        <v>0</v>
      </c>
      <c r="G33" s="41"/>
      <c r="H33" s="31" t="n">
        <f aca="false">SUM(H34:H36)</f>
        <v>0</v>
      </c>
      <c r="I33" s="35" t="n">
        <f aca="false">SUM(I34:I36)</f>
        <v>11</v>
      </c>
      <c r="J33" s="31" t="n">
        <f aca="false">SUM(J34:J36)</f>
        <v>8748339</v>
      </c>
      <c r="K33" s="31" t="n">
        <f aca="false">SUM(K34:K36)</f>
        <v>8748339</v>
      </c>
      <c r="L33" s="31" t="n">
        <f aca="false">SUM(L34:L36)</f>
        <v>0</v>
      </c>
      <c r="M33" s="31" t="n">
        <f aca="false">SUM(M34:M36)</f>
        <v>0</v>
      </c>
      <c r="N33" s="31" t="n">
        <f aca="false">SUM(N34:N36)</f>
        <v>0</v>
      </c>
      <c r="O33" s="31" t="n">
        <f aca="false">SUM(O34:O36)</f>
        <v>0</v>
      </c>
      <c r="P33" s="31" t="n">
        <f aca="false">SUM(P34:P36)</f>
        <v>0</v>
      </c>
      <c r="Q33" s="31" t="n">
        <f aca="false">SUM(Q34:Q36)</f>
        <v>0</v>
      </c>
      <c r="R33" s="31" t="n">
        <f aca="false">SUM(R34:R36)</f>
        <v>0</v>
      </c>
    </row>
    <row r="34" customFormat="false" ht="22.5" hidden="false" customHeight="true" outlineLevel="0" collapsed="false">
      <c r="A34" s="47"/>
      <c r="B34" s="10" t="s">
        <v>49</v>
      </c>
      <c r="C34" s="9" t="n">
        <v>6</v>
      </c>
      <c r="D34" s="38" t="n">
        <v>8260178</v>
      </c>
      <c r="E34" s="52"/>
      <c r="F34" s="40"/>
      <c r="G34" s="41"/>
      <c r="H34" s="41"/>
      <c r="I34" s="39" t="n">
        <v>6</v>
      </c>
      <c r="J34" s="42" t="n">
        <f aca="false">+D34+F34-H34</f>
        <v>8260178</v>
      </c>
      <c r="K34" s="43" t="n">
        <f aca="false">+J34-SUM(L34:R34)</f>
        <v>8260178</v>
      </c>
      <c r="L34" s="54"/>
      <c r="M34" s="55"/>
      <c r="N34" s="55"/>
      <c r="O34" s="55"/>
      <c r="P34" s="55"/>
      <c r="Q34" s="55"/>
      <c r="R34" s="55"/>
    </row>
    <row r="35" customFormat="false" ht="15" hidden="false" customHeight="true" outlineLevel="0" collapsed="false">
      <c r="A35" s="47"/>
      <c r="B35" s="10" t="s">
        <v>50</v>
      </c>
      <c r="C35" s="9" t="n">
        <v>1</v>
      </c>
      <c r="D35" s="38" t="n">
        <v>180989</v>
      </c>
      <c r="E35" s="52"/>
      <c r="F35" s="40"/>
      <c r="G35" s="41"/>
      <c r="H35" s="41"/>
      <c r="I35" s="39" t="n">
        <v>1</v>
      </c>
      <c r="J35" s="42" t="n">
        <f aca="false">+D35+F35-H35</f>
        <v>180989</v>
      </c>
      <c r="K35" s="43" t="n">
        <f aca="false">+J35-SUM(L35:R35)</f>
        <v>180989</v>
      </c>
      <c r="L35" s="54"/>
      <c r="M35" s="55"/>
      <c r="N35" s="55"/>
      <c r="O35" s="55"/>
      <c r="P35" s="55"/>
      <c r="Q35" s="55"/>
      <c r="R35" s="55"/>
    </row>
    <row r="36" customFormat="false" ht="19.5" hidden="false" customHeight="true" outlineLevel="0" collapsed="false">
      <c r="A36" s="48"/>
      <c r="B36" s="10" t="s">
        <v>51</v>
      </c>
      <c r="C36" s="9" t="n">
        <v>4</v>
      </c>
      <c r="D36" s="38" t="n">
        <v>307172</v>
      </c>
      <c r="E36" s="52"/>
      <c r="F36" s="40" t="n">
        <v>0</v>
      </c>
      <c r="G36" s="41"/>
      <c r="H36" s="41"/>
      <c r="I36" s="39" t="n">
        <v>4</v>
      </c>
      <c r="J36" s="42" t="n">
        <f aca="false">+D36+F36-H36</f>
        <v>307172</v>
      </c>
      <c r="K36" s="43" t="n">
        <f aca="false">+J36-SUM(L36:R36)</f>
        <v>307172</v>
      </c>
      <c r="L36" s="54"/>
      <c r="M36" s="55"/>
      <c r="N36" s="55"/>
      <c r="O36" s="55"/>
      <c r="P36" s="55"/>
      <c r="Q36" s="55"/>
      <c r="R36" s="55"/>
    </row>
    <row r="37" customFormat="false" ht="23.25" hidden="false" customHeight="true" outlineLevel="0" collapsed="false">
      <c r="A37" s="58" t="n">
        <v>7</v>
      </c>
      <c r="B37" s="45" t="s">
        <v>52</v>
      </c>
      <c r="C37" s="79" t="n">
        <v>383.4944</v>
      </c>
      <c r="D37" s="60" t="n">
        <v>480727</v>
      </c>
      <c r="E37" s="61"/>
      <c r="F37" s="60" t="n">
        <v>0</v>
      </c>
      <c r="G37" s="41"/>
      <c r="H37" s="60" t="n">
        <v>0</v>
      </c>
      <c r="I37" s="39" t="n">
        <v>383.4944</v>
      </c>
      <c r="J37" s="60" t="n">
        <f aca="false">+D37+F37-H37</f>
        <v>480727</v>
      </c>
      <c r="K37" s="43" t="n">
        <f aca="false">+J37-SUM(L37:R37)</f>
        <v>467077</v>
      </c>
      <c r="L37" s="54"/>
      <c r="M37" s="55"/>
      <c r="N37" s="55"/>
      <c r="O37" s="55"/>
      <c r="P37" s="55"/>
      <c r="Q37" s="9"/>
      <c r="R37" s="74" t="n">
        <v>13650</v>
      </c>
      <c r="S37" s="75"/>
    </row>
    <row r="38" customFormat="false" ht="15" hidden="false" customHeight="true" outlineLevel="0" collapsed="false">
      <c r="A38" s="63" t="n">
        <v>8</v>
      </c>
      <c r="B38" s="45" t="s">
        <v>71</v>
      </c>
      <c r="C38" s="9" t="n">
        <v>1</v>
      </c>
      <c r="D38" s="60" t="n">
        <v>418956</v>
      </c>
      <c r="E38" s="52"/>
      <c r="F38" s="50"/>
      <c r="G38" s="64"/>
      <c r="H38" s="10"/>
      <c r="I38" s="39" t="n">
        <v>1</v>
      </c>
      <c r="J38" s="60" t="n">
        <f aca="false">+D38+F38-H38</f>
        <v>418956</v>
      </c>
      <c r="K38" s="60" t="n">
        <f aca="false">+J38-SUM(L38:R38)</f>
        <v>418956</v>
      </c>
      <c r="L38" s="54"/>
      <c r="M38" s="55"/>
      <c r="N38" s="55"/>
      <c r="O38" s="55"/>
      <c r="P38" s="55"/>
      <c r="Q38" s="55"/>
      <c r="R38" s="55"/>
    </row>
    <row r="39" customFormat="false" ht="12.75" hidden="false" customHeight="false" outlineLevel="0" collapsed="false">
      <c r="A39" s="63" t="n">
        <v>9</v>
      </c>
      <c r="B39" s="45" t="s">
        <v>72</v>
      </c>
      <c r="C39" s="9"/>
      <c r="D39" s="60" t="n">
        <v>876394</v>
      </c>
      <c r="E39" s="35"/>
      <c r="F39" s="31" t="n">
        <v>0</v>
      </c>
      <c r="G39" s="64"/>
      <c r="H39" s="10"/>
      <c r="I39" s="39" t="str">
        <f aca="false">IF(C39+E39-G39&gt;0,C39+E39-G39,"")</f>
        <v/>
      </c>
      <c r="J39" s="60" t="n">
        <f aca="false">+D39+F39-H39</f>
        <v>876394</v>
      </c>
      <c r="K39" s="60" t="n">
        <f aca="false">+J39-SUM(L39:R39)</f>
        <v>876394</v>
      </c>
      <c r="L39" s="54"/>
      <c r="M39" s="55"/>
      <c r="N39" s="55"/>
      <c r="O39" s="55"/>
      <c r="P39" s="55"/>
      <c r="Q39" s="55"/>
      <c r="R39" s="55"/>
    </row>
    <row r="40" customFormat="false" ht="29.25" hidden="false" customHeight="true" outlineLevel="0" collapsed="false">
      <c r="A40" s="44"/>
      <c r="B40" s="76" t="s">
        <v>73</v>
      </c>
      <c r="C40" s="9"/>
      <c r="D40" s="68" t="n">
        <f aca="false">SUM(D8,D12,D17,D21,D26,D33,D37,D38,D39)</f>
        <v>31663527</v>
      </c>
      <c r="E40" s="68" t="n">
        <v>0</v>
      </c>
      <c r="F40" s="68" t="n">
        <f aca="false">SUM(F8,F12,F17,F21,F26,F33,F37,F38,F39)</f>
        <v>995068</v>
      </c>
      <c r="G40" s="68"/>
      <c r="H40" s="68" t="n">
        <f aca="false">SUM(H8,H12,H17,H21,H26,H33,H37,H38,H39)</f>
        <v>164874</v>
      </c>
      <c r="I40" s="68"/>
      <c r="J40" s="68" t="n">
        <f aca="false">SUM(J8,J12,J17,J21,J26,J33,J37,J38,J39)</f>
        <v>32493721</v>
      </c>
      <c r="K40" s="68" t="n">
        <f aca="false">SUM(K8,K12,K17,K21,K26,K33,K37,K38,K39)</f>
        <v>32318879</v>
      </c>
      <c r="L40" s="68" t="n">
        <f aca="false">SUM(L8,L12,L17,L21,L26,L33,L37,L38,L39)</f>
        <v>0</v>
      </c>
      <c r="M40" s="68" t="n">
        <f aca="false">SUM(M8,M12,M17,M21,M26,M33,M37,M38,M39)</f>
        <v>0</v>
      </c>
      <c r="N40" s="68" t="n">
        <f aca="false">SUM(N8,N12,N17,N21,N26,N33,N37,N38,N39)</f>
        <v>0</v>
      </c>
      <c r="O40" s="68" t="n">
        <f aca="false">SUM(O8,O12,O17,O21,O26,O33,O37,O38,O39)</f>
        <v>0</v>
      </c>
      <c r="P40" s="68" t="n">
        <f aca="false">SUM(P8,P12,P17,P21,P26,P33,P37,P38,P39)</f>
        <v>0</v>
      </c>
      <c r="Q40" s="68" t="n">
        <f aca="false">SUM(Q8,Q12,Q17,Q21,Q26,Q33,Q37,Q38,Q39)</f>
        <v>0</v>
      </c>
      <c r="R40" s="68" t="n">
        <f aca="false">SUM(R8,R12,R17,R21,R26,R33,R37,R38,R39)</f>
        <v>174842</v>
      </c>
    </row>
    <row r="41" customFormat="false" ht="31.5" hidden="false" customHeight="false" outlineLevel="0" collapsed="false">
      <c r="A41" s="49" t="n">
        <v>10</v>
      </c>
      <c r="B41" s="45" t="s">
        <v>74</v>
      </c>
      <c r="C41" s="9" t="n">
        <v>25</v>
      </c>
      <c r="D41" s="31" t="n">
        <v>1409830</v>
      </c>
      <c r="E41" s="31" t="n">
        <v>3</v>
      </c>
      <c r="F41" s="31" t="n">
        <v>88450</v>
      </c>
      <c r="G41" s="31"/>
      <c r="H41" s="31" t="n">
        <v>0</v>
      </c>
      <c r="I41" s="31" t="n">
        <v>28</v>
      </c>
      <c r="J41" s="31" t="n">
        <v>1498280</v>
      </c>
      <c r="K41" s="31" t="n">
        <v>149828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</row>
    <row r="42" customFormat="false" ht="22.5" hidden="false" customHeight="false" outlineLevel="0" collapsed="false">
      <c r="A42" s="47"/>
      <c r="B42" s="10" t="s">
        <v>56</v>
      </c>
      <c r="C42" s="9" t="n">
        <v>12</v>
      </c>
      <c r="D42" s="42" t="n">
        <v>1202027</v>
      </c>
      <c r="E42" s="52"/>
      <c r="F42" s="65"/>
      <c r="G42" s="10"/>
      <c r="H42" s="10"/>
      <c r="I42" s="39" t="n">
        <v>12</v>
      </c>
      <c r="J42" s="42" t="n">
        <v>1202027</v>
      </c>
      <c r="K42" s="43" t="n">
        <v>1202027</v>
      </c>
      <c r="L42" s="54"/>
      <c r="M42" s="55"/>
      <c r="N42" s="55"/>
      <c r="O42" s="55"/>
      <c r="P42" s="55"/>
      <c r="Q42" s="55"/>
      <c r="R42" s="55"/>
    </row>
    <row r="43" customFormat="false" ht="22.5" hidden="false" customHeight="false" outlineLevel="0" collapsed="false">
      <c r="A43" s="47"/>
      <c r="B43" s="10" t="s">
        <v>57</v>
      </c>
      <c r="C43" s="9" t="n">
        <v>3</v>
      </c>
      <c r="D43" s="42" t="n">
        <v>24129</v>
      </c>
      <c r="E43" s="52"/>
      <c r="F43" s="65"/>
      <c r="G43" s="10"/>
      <c r="H43" s="65"/>
      <c r="I43" s="39" t="n">
        <v>3</v>
      </c>
      <c r="J43" s="42" t="n">
        <v>24129</v>
      </c>
      <c r="K43" s="43" t="n">
        <v>24129</v>
      </c>
      <c r="L43" s="54"/>
      <c r="M43" s="55"/>
      <c r="N43" s="55"/>
      <c r="O43" s="55"/>
      <c r="P43" s="55"/>
      <c r="Q43" s="55"/>
      <c r="R43" s="55"/>
    </row>
    <row r="44" customFormat="false" ht="22.5" hidden="false" customHeight="false" outlineLevel="0" collapsed="false">
      <c r="A44" s="47"/>
      <c r="B44" s="10" t="s">
        <v>58</v>
      </c>
      <c r="C44" s="9" t="n">
        <v>2</v>
      </c>
      <c r="D44" s="42" t="n">
        <v>23300</v>
      </c>
      <c r="E44" s="52" t="n">
        <v>1</v>
      </c>
      <c r="F44" s="65" t="n">
        <v>62000</v>
      </c>
      <c r="G44" s="10"/>
      <c r="H44" s="10"/>
      <c r="I44" s="39" t="n">
        <v>3</v>
      </c>
      <c r="J44" s="42" t="n">
        <v>85300</v>
      </c>
      <c r="K44" s="43" t="n">
        <v>85300</v>
      </c>
      <c r="L44" s="54"/>
      <c r="M44" s="55"/>
      <c r="N44" s="55"/>
      <c r="O44" s="55"/>
      <c r="P44" s="55"/>
      <c r="Q44" s="55"/>
      <c r="R44" s="55"/>
    </row>
    <row r="45" customFormat="false" ht="12.75" hidden="false" customHeight="false" outlineLevel="0" collapsed="false">
      <c r="A45" s="47"/>
      <c r="B45" s="10" t="s">
        <v>59</v>
      </c>
      <c r="C45" s="9" t="n">
        <v>6</v>
      </c>
      <c r="D45" s="42" t="n">
        <v>152292</v>
      </c>
      <c r="E45" s="52" t="n">
        <v>1</v>
      </c>
      <c r="F45" s="65" t="n">
        <v>14000</v>
      </c>
      <c r="G45" s="10"/>
      <c r="H45" s="10"/>
      <c r="I45" s="39" t="n">
        <v>7</v>
      </c>
      <c r="J45" s="42" t="n">
        <v>166292</v>
      </c>
      <c r="K45" s="43" t="n">
        <v>166292</v>
      </c>
      <c r="L45" s="54"/>
      <c r="M45" s="55"/>
      <c r="N45" s="55"/>
      <c r="O45" s="55"/>
      <c r="P45" s="55"/>
      <c r="Q45" s="55"/>
      <c r="R45" s="55"/>
    </row>
    <row r="46" customFormat="false" ht="22.5" hidden="false" customHeight="false" outlineLevel="0" collapsed="false">
      <c r="A46" s="48"/>
      <c r="B46" s="10" t="s">
        <v>60</v>
      </c>
      <c r="C46" s="9" t="n">
        <v>2</v>
      </c>
      <c r="D46" s="42" t="n">
        <v>8082</v>
      </c>
      <c r="E46" s="52" t="n">
        <v>1</v>
      </c>
      <c r="F46" s="50" t="n">
        <v>12450</v>
      </c>
      <c r="G46" s="64"/>
      <c r="H46" s="64"/>
      <c r="I46" s="39" t="n">
        <v>3</v>
      </c>
      <c r="J46" s="42" t="n">
        <v>20532</v>
      </c>
      <c r="K46" s="43" t="n">
        <v>20532</v>
      </c>
      <c r="L46" s="54"/>
      <c r="M46" s="55"/>
      <c r="N46" s="55"/>
      <c r="O46" s="55"/>
      <c r="P46" s="55"/>
      <c r="Q46" s="55"/>
      <c r="R46" s="55"/>
    </row>
    <row r="47" customFormat="false" ht="28.5" hidden="false" customHeight="true" outlineLevel="0" collapsed="false">
      <c r="A47" s="66" t="s">
        <v>61</v>
      </c>
      <c r="B47" s="66"/>
      <c r="C47" s="67"/>
      <c r="D47" s="77" t="n">
        <f aca="false">SUM(D40,D41)</f>
        <v>33073357</v>
      </c>
      <c r="E47" s="77"/>
      <c r="F47" s="77" t="n">
        <f aca="false">SUM(F40,F41)</f>
        <v>1083518</v>
      </c>
      <c r="G47" s="77"/>
      <c r="H47" s="77" t="n">
        <f aca="false">SUM(H40,H41)</f>
        <v>164874</v>
      </c>
      <c r="I47" s="77"/>
      <c r="J47" s="77" t="n">
        <f aca="false">SUM(J40,J41)</f>
        <v>33992001</v>
      </c>
      <c r="K47" s="77" t="n">
        <f aca="false">SUM(K40,K41)</f>
        <v>33817159</v>
      </c>
      <c r="L47" s="77" t="n">
        <f aca="false">SUM(L40,L41)</f>
        <v>0</v>
      </c>
      <c r="M47" s="77" t="n">
        <f aca="false">SUM(M40,M41)</f>
        <v>0</v>
      </c>
      <c r="N47" s="77" t="n">
        <f aca="false">SUM(N40,N41)</f>
        <v>0</v>
      </c>
      <c r="O47" s="77" t="n">
        <f aca="false">SUM(O40,O41)</f>
        <v>0</v>
      </c>
      <c r="P47" s="77" t="n">
        <f aca="false">SUM(P40,P41)</f>
        <v>0</v>
      </c>
      <c r="Q47" s="77" t="n">
        <f aca="false">SUM(Q40,Q41)</f>
        <v>0</v>
      </c>
      <c r="R47" s="77" t="n">
        <f aca="false">SUM(R40,R41)</f>
        <v>174842</v>
      </c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</row>
    <row r="50" customFormat="false" ht="25.5" hidden="false" customHeight="false" outlineLevel="0" collapsed="false">
      <c r="A50" s="72"/>
      <c r="B50" s="72" t="s">
        <v>75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39.75" hidden="false" customHeight="false" outlineLevel="0" collapsed="false">
      <c r="A51" s="3"/>
      <c r="B51" s="72" t="s">
        <v>76</v>
      </c>
    </row>
    <row r="52" customFormat="false" ht="18.75" hidden="false" customHeight="false" outlineLevel="0" collapsed="false">
      <c r="A52" s="3"/>
    </row>
    <row r="53" customFormat="false" ht="18.75" hidden="false" customHeight="true" outlineLevel="0" collapsed="false">
      <c r="A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8.75" hidden="false" customHeight="false" outlineLevel="0" collapsed="false">
      <c r="A54" s="3"/>
    </row>
    <row r="55" customFormat="false" ht="18.75" hidden="false" customHeight="false" outlineLevel="0" collapsed="false">
      <c r="A55" s="3"/>
    </row>
    <row r="56" customFormat="false" ht="18.75" hidden="false" customHeight="false" outlineLevel="0" collapsed="false">
      <c r="A56" s="3"/>
    </row>
    <row r="57" customFormat="false" ht="18.75" hidden="false" customHeight="false" outlineLevel="0" collapsed="false">
      <c r="A57" s="3"/>
    </row>
    <row r="58" customFormat="false" ht="18.75" hidden="false" customHeight="false" outlineLevel="0" collapsed="false">
      <c r="A58" s="3"/>
    </row>
    <row r="59" customFormat="false" ht="18.75" hidden="false" customHeight="false" outlineLevel="0" collapsed="false">
      <c r="A59" s="3"/>
    </row>
    <row r="60" customFormat="false" ht="18.75" hidden="false" customHeight="false" outlineLevel="0" collapsed="false">
      <c r="A60" s="3"/>
    </row>
    <row r="61" customFormat="false" ht="18.75" hidden="false" customHeight="false" outlineLevel="0" collapsed="false">
      <c r="A61" s="3"/>
    </row>
  </sheetData>
  <mergeCells count="9">
    <mergeCell ref="H2:R2"/>
    <mergeCell ref="A4:A5"/>
    <mergeCell ref="B4:B5"/>
    <mergeCell ref="C4:D5"/>
    <mergeCell ref="E4:F5"/>
    <mergeCell ref="G4:H5"/>
    <mergeCell ref="I4:J5"/>
    <mergeCell ref="K4:R4"/>
    <mergeCell ref="A47:B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Bielewicz</cp:lastModifiedBy>
  <cp:lastPrinted>2017-03-08T12:13:24Z</cp:lastPrinted>
  <dcterms:modified xsi:type="dcterms:W3CDTF">2017-03-08T12:15:38Z</dcterms:modified>
  <cp:revision>0</cp:revision>
  <dc:subject/>
  <dc:title/>
</cp:coreProperties>
</file>